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TOTAL Jury+Internet" sheetId="1" state="visible" r:id="rId2"/>
    <sheet name="Jury Vote per semi sorted" sheetId="2" state="visible" r:id="rId3"/>
    <sheet name="Internet Vote per Semi sorted" sheetId="3" state="visible" r:id="rId4"/>
  </sheets>
  <definedNames>
    <definedName function="false" hidden="false" localSheetId="0" name="Excel_BuiltIn__FilterDatabase" vbProcedure="false">'TOTAL Jury+Internet'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53">
  <si>
    <t xml:space="preserve">2008 Radio International Eurovison Song Contest</t>
  </si>
  <si>
    <t xml:space="preserve">Final result of Jury votes</t>
  </si>
  <si>
    <t xml:space="preserve">Country</t>
  </si>
  <si>
    <t xml:space="preserve">Artist</t>
  </si>
  <si>
    <t xml:space="preserve">Title</t>
  </si>
  <si>
    <t xml:space="preserve">Jury points</t>
  </si>
  <si>
    <t xml:space="preserve">Rank jury</t>
  </si>
  <si>
    <t xml:space="preserve">Internet points</t>
  </si>
  <si>
    <t xml:space="preserve">Rank internet</t>
  </si>
  <si>
    <t xml:space="preserve">total points</t>
  </si>
  <si>
    <t xml:space="preserve">Rank total</t>
  </si>
  <si>
    <t xml:space="preserve">Sweden</t>
  </si>
  <si>
    <t xml:space="preserve">Charlotte Perrelli</t>
  </si>
  <si>
    <t xml:space="preserve">Hero</t>
  </si>
  <si>
    <t xml:space="preserve">Serbia</t>
  </si>
  <si>
    <t xml:space="preserve">Jelena Tomasevic</t>
  </si>
  <si>
    <t xml:space="preserve">Oro</t>
  </si>
  <si>
    <t xml:space="preserve">Denmark</t>
  </si>
  <si>
    <t xml:space="preserve">Simon Mathew</t>
  </si>
  <si>
    <t xml:space="preserve">All night long</t>
  </si>
  <si>
    <t xml:space="preserve">Switzerland</t>
  </si>
  <si>
    <t xml:space="preserve">Paolo Meneguzzi</t>
  </si>
  <si>
    <t xml:space="preserve">Era stupendo</t>
  </si>
  <si>
    <t xml:space="preserve">Portugal</t>
  </si>
  <si>
    <t xml:space="preserve">Vania</t>
  </si>
  <si>
    <t xml:space="preserve">Senhora do Mar</t>
  </si>
  <si>
    <t xml:space="preserve">Russia</t>
  </si>
  <si>
    <t xml:space="preserve">Dima Bilan</t>
  </si>
  <si>
    <t xml:space="preserve">Believe</t>
  </si>
  <si>
    <t xml:space="preserve">United Kingdom</t>
  </si>
  <si>
    <t xml:space="preserve">Andy Abraham</t>
  </si>
  <si>
    <t xml:space="preserve">Even if</t>
  </si>
  <si>
    <t xml:space="preserve">Slovenia</t>
  </si>
  <si>
    <t xml:space="preserve">Rebeka Dremelj</t>
  </si>
  <si>
    <t xml:space="preserve">Vrag naj vzame</t>
  </si>
  <si>
    <t xml:space="preserve">Germany</t>
  </si>
  <si>
    <t xml:space="preserve">No Angles</t>
  </si>
  <si>
    <t xml:space="preserve">Disappear</t>
  </si>
  <si>
    <t xml:space="preserve">France</t>
  </si>
  <si>
    <t xml:space="preserve">Sebastien Tellier</t>
  </si>
  <si>
    <t xml:space="preserve">Divine</t>
  </si>
  <si>
    <t xml:space="preserve">Ireland</t>
  </si>
  <si>
    <t xml:space="preserve">Dustin the Turkey</t>
  </si>
  <si>
    <t xml:space="preserve">Irelande douze points</t>
  </si>
  <si>
    <t xml:space="preserve">Armenia</t>
  </si>
  <si>
    <t xml:space="preserve">Sirusho</t>
  </si>
  <si>
    <t xml:space="preserve">Qele Qele</t>
  </si>
  <si>
    <t xml:space="preserve">Malta</t>
  </si>
  <si>
    <t xml:space="preserve">Morena</t>
  </si>
  <si>
    <t xml:space="preserve">Vodka</t>
  </si>
  <si>
    <t xml:space="preserve">Romania</t>
  </si>
  <si>
    <t xml:space="preserve">Nico &amp; Vlad Mirita</t>
  </si>
  <si>
    <t xml:space="preserve">Pe-o margine de lume</t>
  </si>
  <si>
    <t xml:space="preserve">Iceland</t>
  </si>
  <si>
    <t xml:space="preserve">Eurobandio</t>
  </si>
  <si>
    <t xml:space="preserve">This is my life</t>
  </si>
  <si>
    <t xml:space="preserve">Hungary</t>
  </si>
  <si>
    <t xml:space="preserve">Csezy</t>
  </si>
  <si>
    <t xml:space="preserve">Candlelight</t>
  </si>
  <si>
    <t xml:space="preserve">Israel</t>
  </si>
  <si>
    <t xml:space="preserve">Boaz Mauda</t>
  </si>
  <si>
    <t xml:space="preserve">Ke'ilo kan</t>
  </si>
  <si>
    <t xml:space="preserve">Norway</t>
  </si>
  <si>
    <t xml:space="preserve">Maria Haukaas Storeng</t>
  </si>
  <si>
    <t xml:space="preserve">Hold on, be strong</t>
  </si>
  <si>
    <t xml:space="preserve">Belgium</t>
  </si>
  <si>
    <t xml:space="preserve">Ishtar </t>
  </si>
  <si>
    <t xml:space="preserve">O julissi na jalini</t>
  </si>
  <si>
    <t xml:space="preserve">Albania</t>
  </si>
  <si>
    <t xml:space="preserve">Olta Boka</t>
  </si>
  <si>
    <t xml:space="preserve">Zerem lame peng</t>
  </si>
  <si>
    <t xml:space="preserve">Poland</t>
  </si>
  <si>
    <t xml:space="preserve">Isis Gee</t>
  </si>
  <si>
    <t xml:space="preserve">For life</t>
  </si>
  <si>
    <t xml:space="preserve">Ukraine</t>
  </si>
  <si>
    <t xml:space="preserve">Ani Lorak</t>
  </si>
  <si>
    <t xml:space="preserve">Shady Lady</t>
  </si>
  <si>
    <t xml:space="preserve">FYR Macedonia</t>
  </si>
  <si>
    <t xml:space="preserve">Tamara, Vrcak &amp; Adrian</t>
  </si>
  <si>
    <t xml:space="preserve">Vo ime na ljubovta</t>
  </si>
  <si>
    <t xml:space="preserve">Cyprus</t>
  </si>
  <si>
    <t xml:space="preserve">Evdokia Kadi</t>
  </si>
  <si>
    <t xml:space="preserve">Femme fatale</t>
  </si>
  <si>
    <t xml:space="preserve">Netherlands</t>
  </si>
  <si>
    <t xml:space="preserve">Hind</t>
  </si>
  <si>
    <t xml:space="preserve">Your heart belongs to me</t>
  </si>
  <si>
    <t xml:space="preserve">Finland</t>
  </si>
  <si>
    <t xml:space="preserve">Teraesbetoni</t>
  </si>
  <si>
    <t xml:space="preserve">Missae miehet ratsastaa</t>
  </si>
  <si>
    <t xml:space="preserve">Azerbaidjan</t>
  </si>
  <si>
    <t xml:space="preserve">Elnur Guseynov</t>
  </si>
  <si>
    <t xml:space="preserve">Day after Day</t>
  </si>
  <si>
    <t xml:space="preserve">Andorra</t>
  </si>
  <si>
    <t xml:space="preserve">Gisela</t>
  </si>
  <si>
    <t xml:space="preserve">Casanova</t>
  </si>
  <si>
    <t xml:space="preserve">Turkey</t>
  </si>
  <si>
    <t xml:space="preserve">Mor ve Oetesi</t>
  </si>
  <si>
    <t xml:space="preserve">Deli</t>
  </si>
  <si>
    <t xml:space="preserve">Georgia</t>
  </si>
  <si>
    <t xml:space="preserve">Diana Gurtskaya</t>
  </si>
  <si>
    <t xml:space="preserve">Peace will come</t>
  </si>
  <si>
    <t xml:space="preserve">San Marino</t>
  </si>
  <si>
    <t xml:space="preserve">Miodio</t>
  </si>
  <si>
    <t xml:space="preserve">Complice</t>
  </si>
  <si>
    <t xml:space="preserve">Latvia</t>
  </si>
  <si>
    <t xml:space="preserve">Pirates of the Sea</t>
  </si>
  <si>
    <t xml:space="preserve">Wolves of the sea</t>
  </si>
  <si>
    <t xml:space="preserve">Spain</t>
  </si>
  <si>
    <t xml:space="preserve">Rodolfo Chikilicuatre</t>
  </si>
  <si>
    <t xml:space="preserve">Baila el ChikiChiki</t>
  </si>
  <si>
    <t xml:space="preserve">Moldova</t>
  </si>
  <si>
    <t xml:space="preserve">Geta Burlacu</t>
  </si>
  <si>
    <t xml:space="preserve">A century of love</t>
  </si>
  <si>
    <t xml:space="preserve">Greece</t>
  </si>
  <si>
    <t xml:space="preserve">Kalomoira</t>
  </si>
  <si>
    <t xml:space="preserve">Secret combination</t>
  </si>
  <si>
    <t xml:space="preserve">Belarus</t>
  </si>
  <si>
    <t xml:space="preserve">Ruslan Alehno</t>
  </si>
  <si>
    <t xml:space="preserve">Hasta la vista</t>
  </si>
  <si>
    <t xml:space="preserve">Lithuania</t>
  </si>
  <si>
    <t xml:space="preserve">Jeronimas Milius</t>
  </si>
  <si>
    <t xml:space="preserve">Nomads in the night</t>
  </si>
  <si>
    <t xml:space="preserve">Croatia</t>
  </si>
  <si>
    <t xml:space="preserve">Kraljevi Ulice &amp; 75 Cents</t>
  </si>
  <si>
    <t xml:space="preserve">Romanca</t>
  </si>
  <si>
    <t xml:space="preserve">Czch Republic</t>
  </si>
  <si>
    <t xml:space="preserve">Tereza Kerndlová</t>
  </si>
  <si>
    <t xml:space="preserve">Have some fun</t>
  </si>
  <si>
    <t xml:space="preserve">Bulgaria</t>
  </si>
  <si>
    <t xml:space="preserve">Deep Zone &amp; Balthazar</t>
  </si>
  <si>
    <t xml:space="preserve">DJ take me away</t>
  </si>
  <si>
    <t xml:space="preserve">Montenegro</t>
  </si>
  <si>
    <t xml:space="preserve">Stefan Filipovic</t>
  </si>
  <si>
    <t xml:space="preserve">Zauvijek volim te</t>
  </si>
  <si>
    <t xml:space="preserve">Bosnia &amp; Herzegovina</t>
  </si>
  <si>
    <t xml:space="preserve">Laka</t>
  </si>
  <si>
    <t xml:space="preserve">Pokusaj</t>
  </si>
  <si>
    <t xml:space="preserve">Estonia</t>
  </si>
  <si>
    <t xml:space="preserve">Kreisiraadio</t>
  </si>
  <si>
    <t xml:space="preserve">Leto svet</t>
  </si>
  <si>
    <t xml:space="preserve">Final result of Internet Votes</t>
  </si>
  <si>
    <t xml:space="preserve">Final result of Jury and Internet Votes</t>
  </si>
  <si>
    <t xml:space="preserve">rank jury</t>
  </si>
  <si>
    <t xml:space="preserve">Jury Voting result per Semi Final</t>
  </si>
  <si>
    <t xml:space="preserve">Rank</t>
  </si>
  <si>
    <t xml:space="preserve">Points</t>
  </si>
  <si>
    <t xml:space="preserve">Song</t>
  </si>
  <si>
    <t xml:space="preserve">Starting no.</t>
  </si>
  <si>
    <t xml:space="preserve">Semi Final 1</t>
  </si>
  <si>
    <t xml:space="preserve">Semi Final 2</t>
  </si>
  <si>
    <t xml:space="preserve">Grand Final</t>
  </si>
  <si>
    <t xml:space="preserve">2008 Radio International Eurovison Song Contest </t>
  </si>
  <si>
    <t xml:space="preserve">Internet Voting result per Semi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0.87"/>
    <col collapsed="false" customWidth="true" hidden="false" outlineLevel="0" max="3" min="3" style="1" width="18.86"/>
    <col collapsed="false" customWidth="true" hidden="false" outlineLevel="0" max="4" min="4" style="1" width="10.49"/>
    <col collapsed="false" customWidth="true" hidden="false" outlineLevel="0" max="5" min="5" style="1" width="9.12"/>
    <col collapsed="false" customWidth="true" hidden="false" outlineLevel="0" max="6" min="6" style="2" width="11.62"/>
    <col collapsed="false" customWidth="true" hidden="false" outlineLevel="0" max="7" min="7" style="2" width="10.24"/>
    <col collapsed="false" customWidth="false" hidden="false" outlineLevel="0" max="17" min="8" style="2" width="8.9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/>
      <c r="B1" s="0"/>
      <c r="C1" s="4" t="s">
        <v>0</v>
      </c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3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2.75" hidden="false" customHeight="false" outlineLevel="0" collapsed="false">
      <c r="A4" s="9" t="s">
        <v>11</v>
      </c>
      <c r="B4" s="9" t="s">
        <v>12</v>
      </c>
      <c r="C4" s="9" t="s">
        <v>13</v>
      </c>
      <c r="D4" s="9" t="n">
        <v>84</v>
      </c>
      <c r="E4" s="9" t="n">
        <f aca="false">RANK(D4,$D$4:$D$46)</f>
        <v>1</v>
      </c>
      <c r="F4" s="10" t="n">
        <v>532</v>
      </c>
      <c r="G4" s="10" t="n">
        <f aca="false">RANK(F4,$F$4:$F$46)</f>
        <v>1</v>
      </c>
      <c r="H4" s="10" t="n">
        <f aca="false">D4+F4</f>
        <v>616</v>
      </c>
      <c r="I4" s="10" t="n">
        <f aca="false">RANK(H4,$H$4:$H$46)</f>
        <v>1</v>
      </c>
    </row>
    <row r="5" customFormat="false" ht="12.75" hidden="false" customHeight="false" outlineLevel="0" collapsed="false">
      <c r="A5" s="9" t="s">
        <v>14</v>
      </c>
      <c r="B5" s="9" t="s">
        <v>15</v>
      </c>
      <c r="C5" s="9" t="s">
        <v>16</v>
      </c>
      <c r="D5" s="9" t="n">
        <v>80</v>
      </c>
      <c r="E5" s="9" t="n">
        <f aca="false">RANK(D5,$D$4:$D$46)</f>
        <v>2</v>
      </c>
      <c r="F5" s="10" t="n">
        <v>351</v>
      </c>
      <c r="G5" s="10" t="n">
        <f aca="false">RANK(F5,$F$4:$F$46)</f>
        <v>4</v>
      </c>
      <c r="H5" s="10" t="n">
        <f aca="false">D5+F5</f>
        <v>431</v>
      </c>
      <c r="I5" s="10" t="n">
        <f aca="false">RANK(H5,$H$4:$H$46)</f>
        <v>3</v>
      </c>
    </row>
    <row r="6" customFormat="false" ht="12.75" hidden="false" customHeight="false" outlineLevel="0" collapsed="false">
      <c r="A6" s="9" t="s">
        <v>17</v>
      </c>
      <c r="B6" s="9" t="s">
        <v>18</v>
      </c>
      <c r="C6" s="9" t="s">
        <v>19</v>
      </c>
      <c r="D6" s="9" t="n">
        <v>79</v>
      </c>
      <c r="E6" s="9" t="n">
        <f aca="false">RANK(D6,$D$4:$D$46)</f>
        <v>3</v>
      </c>
      <c r="F6" s="10" t="n">
        <v>192</v>
      </c>
      <c r="G6" s="10" t="n">
        <f aca="false">RANK(F6,$F$4:$F$46)</f>
        <v>26</v>
      </c>
      <c r="H6" s="10" t="n">
        <f aca="false">D6+F6</f>
        <v>271</v>
      </c>
      <c r="I6" s="10" t="n">
        <f aca="false">RANK(H6,$H$4:$H$46)</f>
        <v>21</v>
      </c>
    </row>
    <row r="7" customFormat="false" ht="12.75" hidden="false" customHeight="false" outlineLevel="0" collapsed="false">
      <c r="A7" s="9" t="s">
        <v>20</v>
      </c>
      <c r="B7" s="9" t="s">
        <v>21</v>
      </c>
      <c r="C7" s="9" t="s">
        <v>22</v>
      </c>
      <c r="D7" s="9" t="n">
        <v>78</v>
      </c>
      <c r="E7" s="9" t="n">
        <f aca="false">RANK(D7,$D$4:$D$46)</f>
        <v>4</v>
      </c>
      <c r="F7" s="10" t="n">
        <v>396</v>
      </c>
      <c r="G7" s="10" t="n">
        <f aca="false">RANK(F7,$F$4:$F$46)</f>
        <v>2</v>
      </c>
      <c r="H7" s="10" t="n">
        <f aca="false">D7+F7</f>
        <v>474</v>
      </c>
      <c r="I7" s="10" t="n">
        <f aca="false">RANK(H7,$H$4:$H$46)</f>
        <v>2</v>
      </c>
    </row>
    <row r="8" customFormat="false" ht="12.75" hidden="false" customHeight="false" outlineLevel="0" collapsed="false">
      <c r="A8" s="9" t="s">
        <v>23</v>
      </c>
      <c r="B8" s="9" t="s">
        <v>24</v>
      </c>
      <c r="C8" s="9" t="s">
        <v>25</v>
      </c>
      <c r="D8" s="9" t="n">
        <v>76</v>
      </c>
      <c r="E8" s="9" t="n">
        <f aca="false">RANK(D8,$D$4:$D$46)</f>
        <v>5</v>
      </c>
      <c r="F8" s="10" t="n">
        <v>235</v>
      </c>
      <c r="G8" s="10" t="n">
        <f aca="false">RANK(F8,$F$4:$F$46)</f>
        <v>16</v>
      </c>
      <c r="H8" s="10" t="n">
        <f aca="false">D8+F8</f>
        <v>311</v>
      </c>
      <c r="I8" s="10" t="n">
        <f aca="false">RANK(H8,$H$4:$H$46)</f>
        <v>14</v>
      </c>
    </row>
    <row r="9" customFormat="false" ht="12.75" hidden="false" customHeight="false" outlineLevel="0" collapsed="false">
      <c r="A9" s="9" t="s">
        <v>26</v>
      </c>
      <c r="B9" s="9" t="s">
        <v>27</v>
      </c>
      <c r="C9" s="9" t="s">
        <v>28</v>
      </c>
      <c r="D9" s="9" t="n">
        <v>74</v>
      </c>
      <c r="E9" s="9" t="n">
        <f aca="false">RANK(D9,$D$4:$D$46)</f>
        <v>6</v>
      </c>
      <c r="F9" s="10" t="n">
        <v>287</v>
      </c>
      <c r="G9" s="10" t="n">
        <f aca="false">RANK(F9,$F$4:$F$46)</f>
        <v>9</v>
      </c>
      <c r="H9" s="10" t="n">
        <f aca="false">D9+F9</f>
        <v>361</v>
      </c>
      <c r="I9" s="10" t="n">
        <f aca="false">RANK(H9,$H$4:$H$46)</f>
        <v>9</v>
      </c>
    </row>
    <row r="10" customFormat="false" ht="12.75" hidden="false" customHeight="false" outlineLevel="0" collapsed="false">
      <c r="A10" s="9" t="s">
        <v>29</v>
      </c>
      <c r="B10" s="9" t="s">
        <v>30</v>
      </c>
      <c r="C10" s="9" t="s">
        <v>31</v>
      </c>
      <c r="D10" s="9" t="n">
        <v>74</v>
      </c>
      <c r="E10" s="9" t="n">
        <f aca="false">RANK(D10,$D$4:$D$46)</f>
        <v>6</v>
      </c>
      <c r="F10" s="10" t="n">
        <v>178</v>
      </c>
      <c r="G10" s="10" t="n">
        <f aca="false">RANK(F10,$F$4:$F$46)</f>
        <v>30</v>
      </c>
      <c r="H10" s="10" t="n">
        <f aca="false">D10+F10</f>
        <v>252</v>
      </c>
      <c r="I10" s="10" t="n">
        <f aca="false">RANK(H10,$H$4:$H$46)</f>
        <v>26</v>
      </c>
    </row>
    <row r="11" customFormat="false" ht="12.75" hidden="false" customHeight="false" outlineLevel="0" collapsed="false">
      <c r="A11" s="9" t="s">
        <v>32</v>
      </c>
      <c r="B11" s="9" t="s">
        <v>33</v>
      </c>
      <c r="C11" s="9" t="s">
        <v>34</v>
      </c>
      <c r="D11" s="9" t="n">
        <v>72</v>
      </c>
      <c r="E11" s="9" t="n">
        <f aca="false">RANK(D11,$D$4:$D$46)</f>
        <v>8</v>
      </c>
      <c r="F11" s="10" t="n">
        <v>319</v>
      </c>
      <c r="G11" s="10" t="n">
        <f aca="false">RANK(F11,$F$4:$F$46)</f>
        <v>7</v>
      </c>
      <c r="H11" s="10" t="n">
        <f aca="false">D11+F11</f>
        <v>391</v>
      </c>
      <c r="I11" s="10" t="n">
        <f aca="false">RANK(H11,$H$4:$H$46)</f>
        <v>6</v>
      </c>
    </row>
    <row r="12" customFormat="false" ht="12.75" hidden="false" customHeight="false" outlineLevel="0" collapsed="false">
      <c r="A12" s="9" t="s">
        <v>35</v>
      </c>
      <c r="B12" s="9" t="s">
        <v>36</v>
      </c>
      <c r="C12" s="9" t="s">
        <v>37</v>
      </c>
      <c r="D12" s="9" t="n">
        <v>72</v>
      </c>
      <c r="E12" s="9" t="n">
        <f aca="false">RANK(D12,$D$4:$D$46)</f>
        <v>8</v>
      </c>
      <c r="F12" s="10" t="n">
        <v>221</v>
      </c>
      <c r="G12" s="10" t="n">
        <f aca="false">RANK(F12,$F$4:$F$46)</f>
        <v>19</v>
      </c>
      <c r="H12" s="10" t="n">
        <f aca="false">D12+F12</f>
        <v>293</v>
      </c>
      <c r="I12" s="10" t="n">
        <f aca="false">RANK(H12,$H$4:$H$46)</f>
        <v>17</v>
      </c>
    </row>
    <row r="13" customFormat="false" ht="12.75" hidden="false" customHeight="false" outlineLevel="0" collapsed="false">
      <c r="A13" s="9" t="s">
        <v>38</v>
      </c>
      <c r="B13" s="9" t="s">
        <v>39</v>
      </c>
      <c r="C13" s="9" t="s">
        <v>40</v>
      </c>
      <c r="D13" s="9" t="n">
        <v>69</v>
      </c>
      <c r="E13" s="9" t="n">
        <f aca="false">RANK(D13,$D$4:$D$46)</f>
        <v>10</v>
      </c>
      <c r="F13" s="10" t="n">
        <v>174</v>
      </c>
      <c r="G13" s="10" t="n">
        <f aca="false">RANK(F13,$F$4:$F$46)</f>
        <v>31</v>
      </c>
      <c r="H13" s="10" t="n">
        <f aca="false">D13+F13</f>
        <v>243</v>
      </c>
      <c r="I13" s="10" t="n">
        <f aca="false">RANK(H13,$H$4:$H$46)</f>
        <v>28</v>
      </c>
    </row>
    <row r="14" customFormat="false" ht="12.75" hidden="false" customHeight="false" outlineLevel="0" collapsed="false">
      <c r="A14" s="9" t="s">
        <v>41</v>
      </c>
      <c r="B14" s="9" t="s">
        <v>42</v>
      </c>
      <c r="C14" s="9" t="s">
        <v>43</v>
      </c>
      <c r="D14" s="9" t="n">
        <v>68</v>
      </c>
      <c r="E14" s="9" t="n">
        <f aca="false">RANK(D14,$D$4:$D$46)</f>
        <v>11</v>
      </c>
      <c r="F14" s="10" t="n">
        <v>202</v>
      </c>
      <c r="G14" s="10" t="n">
        <f aca="false">RANK(F14,$F$4:$F$46)</f>
        <v>23</v>
      </c>
      <c r="H14" s="10" t="n">
        <f aca="false">D14+F14</f>
        <v>270</v>
      </c>
      <c r="I14" s="10" t="n">
        <f aca="false">RANK(H14,$H$4:$H$46)</f>
        <v>22</v>
      </c>
    </row>
    <row r="15" customFormat="false" ht="12.75" hidden="false" customHeight="false" outlineLevel="0" collapsed="false">
      <c r="A15" s="9" t="s">
        <v>44</v>
      </c>
      <c r="B15" s="9" t="s">
        <v>45</v>
      </c>
      <c r="C15" s="9" t="s">
        <v>46</v>
      </c>
      <c r="D15" s="9" t="n">
        <v>68</v>
      </c>
      <c r="E15" s="9" t="n">
        <f aca="false">RANK(D15,$D$4:$D$46)</f>
        <v>11</v>
      </c>
      <c r="F15" s="10" t="n">
        <v>248</v>
      </c>
      <c r="G15" s="10" t="n">
        <f aca="false">RANK(F15,$F$4:$F$46)</f>
        <v>14</v>
      </c>
      <c r="H15" s="10" t="n">
        <f aca="false">D15+F15</f>
        <v>316</v>
      </c>
      <c r="I15" s="10" t="n">
        <f aca="false">RANK(H15,$H$4:$H$46)</f>
        <v>13</v>
      </c>
    </row>
    <row r="16" customFormat="false" ht="12.75" hidden="false" customHeight="false" outlineLevel="0" collapsed="false">
      <c r="A16" s="9" t="s">
        <v>47</v>
      </c>
      <c r="B16" s="9" t="s">
        <v>48</v>
      </c>
      <c r="C16" s="9" t="s">
        <v>49</v>
      </c>
      <c r="D16" s="9" t="n">
        <v>68</v>
      </c>
      <c r="E16" s="9" t="n">
        <f aca="false">RANK(D16,$D$4:$D$46)</f>
        <v>11</v>
      </c>
      <c r="F16" s="10" t="n">
        <v>261</v>
      </c>
      <c r="G16" s="10" t="n">
        <f aca="false">RANK(F16,$F$4:$F$46)</f>
        <v>12</v>
      </c>
      <c r="H16" s="10" t="n">
        <f aca="false">D16+F16</f>
        <v>329</v>
      </c>
      <c r="I16" s="10" t="n">
        <f aca="false">RANK(H16,$H$4:$H$46)</f>
        <v>11</v>
      </c>
    </row>
    <row r="17" customFormat="false" ht="12.75" hidden="false" customHeight="false" outlineLevel="0" collapsed="false">
      <c r="A17" s="9" t="s">
        <v>50</v>
      </c>
      <c r="B17" s="9" t="s">
        <v>51</v>
      </c>
      <c r="C17" s="9" t="s">
        <v>52</v>
      </c>
      <c r="D17" s="9" t="n">
        <v>66</v>
      </c>
      <c r="E17" s="9" t="n">
        <f aca="false">RANK(D17,$D$4:$D$46)</f>
        <v>14</v>
      </c>
      <c r="F17" s="10" t="n">
        <v>239</v>
      </c>
      <c r="G17" s="10" t="n">
        <f aca="false">RANK(F17,$F$4:$F$46)</f>
        <v>15</v>
      </c>
      <c r="H17" s="10" t="n">
        <f aca="false">D17+F17</f>
        <v>305</v>
      </c>
      <c r="I17" s="10" t="n">
        <f aca="false">RANK(H17,$H$4:$H$46)</f>
        <v>15</v>
      </c>
    </row>
    <row r="18" customFormat="false" ht="12.75" hidden="false" customHeight="false" outlineLevel="0" collapsed="false">
      <c r="A18" s="9" t="s">
        <v>53</v>
      </c>
      <c r="B18" s="9" t="s">
        <v>54</v>
      </c>
      <c r="C18" s="9" t="s">
        <v>55</v>
      </c>
      <c r="D18" s="9" t="n">
        <v>66</v>
      </c>
      <c r="E18" s="9" t="n">
        <f aca="false">RANK(D18,$D$4:$D$46)</f>
        <v>14</v>
      </c>
      <c r="F18" s="10" t="n">
        <v>359</v>
      </c>
      <c r="G18" s="10" t="n">
        <f aca="false">RANK(F18,$F$4:$F$46)</f>
        <v>3</v>
      </c>
      <c r="H18" s="10" t="n">
        <f aca="false">D18+F18</f>
        <v>425</v>
      </c>
      <c r="I18" s="10" t="n">
        <f aca="false">RANK(H18,$H$4:$H$46)</f>
        <v>4</v>
      </c>
    </row>
    <row r="19" customFormat="false" ht="12.75" hidden="false" customHeight="false" outlineLevel="0" collapsed="false">
      <c r="A19" s="9" t="s">
        <v>56</v>
      </c>
      <c r="B19" s="9" t="s">
        <v>57</v>
      </c>
      <c r="C19" s="9" t="s">
        <v>58</v>
      </c>
      <c r="D19" s="9" t="n">
        <v>66</v>
      </c>
      <c r="E19" s="9" t="n">
        <f aca="false">RANK(D19,$D$4:$D$46)</f>
        <v>14</v>
      </c>
      <c r="F19" s="10" t="n">
        <v>195</v>
      </c>
      <c r="G19" s="10" t="n">
        <f aca="false">RANK(F19,$F$4:$F$46)</f>
        <v>25</v>
      </c>
      <c r="H19" s="10" t="n">
        <f aca="false">D19+F19</f>
        <v>261</v>
      </c>
      <c r="I19" s="10" t="n">
        <f aca="false">RANK(H19,$H$4:$H$46)</f>
        <v>23</v>
      </c>
    </row>
    <row r="20" customFormat="false" ht="12.75" hidden="false" customHeight="false" outlineLevel="0" collapsed="false">
      <c r="A20" s="9" t="s">
        <v>59</v>
      </c>
      <c r="B20" s="9" t="s">
        <v>60</v>
      </c>
      <c r="C20" s="9" t="s">
        <v>61</v>
      </c>
      <c r="D20" s="9" t="n">
        <v>63</v>
      </c>
      <c r="E20" s="9" t="n">
        <f aca="false">RANK(D20,$D$4:$D$46)</f>
        <v>17</v>
      </c>
      <c r="F20" s="10" t="n">
        <v>179</v>
      </c>
      <c r="G20" s="10" t="n">
        <f aca="false">RANK(F20,$F$4:$F$46)</f>
        <v>29</v>
      </c>
      <c r="H20" s="10" t="n">
        <f aca="false">D20+F20</f>
        <v>242</v>
      </c>
      <c r="I20" s="10" t="n">
        <f aca="false">RANK(H20,$H$4:$H$46)</f>
        <v>30</v>
      </c>
    </row>
    <row r="21" customFormat="false" ht="12.75" hidden="false" customHeight="false" outlineLevel="0" collapsed="false">
      <c r="A21" s="9" t="s">
        <v>62</v>
      </c>
      <c r="B21" s="9" t="s">
        <v>63</v>
      </c>
      <c r="C21" s="9" t="s">
        <v>64</v>
      </c>
      <c r="D21" s="9" t="n">
        <v>63</v>
      </c>
      <c r="E21" s="9" t="n">
        <f aca="false">RANK(D21,$D$4:$D$46)</f>
        <v>17</v>
      </c>
      <c r="F21" s="10" t="n">
        <v>278</v>
      </c>
      <c r="G21" s="10" t="n">
        <f aca="false">RANK(F21,$F$4:$F$46)</f>
        <v>10</v>
      </c>
      <c r="H21" s="10" t="n">
        <f aca="false">D21+F21</f>
        <v>341</v>
      </c>
      <c r="I21" s="10" t="n">
        <f aca="false">RANK(H21,$H$4:$H$46)</f>
        <v>10</v>
      </c>
    </row>
    <row r="22" customFormat="false" ht="12.75" hidden="false" customHeight="false" outlineLevel="0" collapsed="false">
      <c r="A22" s="9" t="s">
        <v>65</v>
      </c>
      <c r="B22" s="9" t="s">
        <v>66</v>
      </c>
      <c r="C22" s="9" t="s">
        <v>67</v>
      </c>
      <c r="D22" s="9" t="n">
        <v>62</v>
      </c>
      <c r="E22" s="9" t="n">
        <f aca="false">RANK(D22,$D$4:$D$46)</f>
        <v>19</v>
      </c>
      <c r="F22" s="10" t="n">
        <v>333</v>
      </c>
      <c r="G22" s="10" t="n">
        <f aca="false">RANK(F22,$F$4:$F$46)</f>
        <v>5</v>
      </c>
      <c r="H22" s="10" t="n">
        <f aca="false">D22+F22</f>
        <v>395</v>
      </c>
      <c r="I22" s="10" t="n">
        <f aca="false">RANK(H22,$H$4:$H$46)</f>
        <v>5</v>
      </c>
    </row>
    <row r="23" customFormat="false" ht="12.75" hidden="false" customHeight="false" outlineLevel="0" collapsed="false">
      <c r="A23" s="9" t="s">
        <v>68</v>
      </c>
      <c r="B23" s="9" t="s">
        <v>69</v>
      </c>
      <c r="C23" s="9" t="s">
        <v>70</v>
      </c>
      <c r="D23" s="9" t="n">
        <v>62</v>
      </c>
      <c r="E23" s="9" t="n">
        <f aca="false">RANK(D23,$D$4:$D$46)</f>
        <v>19</v>
      </c>
      <c r="F23" s="10" t="n">
        <v>223</v>
      </c>
      <c r="G23" s="10" t="n">
        <f aca="false">RANK(F23,$F$4:$F$46)</f>
        <v>18</v>
      </c>
      <c r="H23" s="10" t="n">
        <f aca="false">D23+F23</f>
        <v>285</v>
      </c>
      <c r="I23" s="10" t="n">
        <f aca="false">RANK(H23,$H$4:$H$46)</f>
        <v>19</v>
      </c>
    </row>
    <row r="24" customFormat="false" ht="12.75" hidden="false" customHeight="false" outlineLevel="0" collapsed="false">
      <c r="A24" s="9" t="s">
        <v>71</v>
      </c>
      <c r="B24" s="9" t="s">
        <v>72</v>
      </c>
      <c r="C24" s="9" t="s">
        <v>73</v>
      </c>
      <c r="D24" s="9" t="n">
        <v>61</v>
      </c>
      <c r="E24" s="9" t="n">
        <f aca="false">RANK(D24,$D$4:$D$46)</f>
        <v>21</v>
      </c>
      <c r="F24" s="10" t="n">
        <v>227</v>
      </c>
      <c r="G24" s="10" t="n">
        <f aca="false">RANK(F24,$F$4:$F$46)</f>
        <v>17</v>
      </c>
      <c r="H24" s="10" t="n">
        <f aca="false">D24+F24</f>
        <v>288</v>
      </c>
      <c r="I24" s="10" t="n">
        <f aca="false">RANK(H24,$H$4:$H$46)</f>
        <v>18</v>
      </c>
    </row>
    <row r="25" customFormat="false" ht="12.75" hidden="false" customHeight="false" outlineLevel="0" collapsed="false">
      <c r="A25" s="9" t="s">
        <v>74</v>
      </c>
      <c r="B25" s="9" t="s">
        <v>75</v>
      </c>
      <c r="C25" s="9" t="s">
        <v>76</v>
      </c>
      <c r="D25" s="9" t="n">
        <v>60</v>
      </c>
      <c r="E25" s="9" t="n">
        <f aca="false">RANK(D25,$D$4:$D$46)</f>
        <v>22</v>
      </c>
      <c r="F25" s="10" t="n">
        <v>328</v>
      </c>
      <c r="G25" s="10" t="n">
        <f aca="false">RANK(F25,$F$4:$F$46)</f>
        <v>6</v>
      </c>
      <c r="H25" s="10" t="n">
        <f aca="false">D25+F25</f>
        <v>388</v>
      </c>
      <c r="I25" s="10" t="n">
        <f aca="false">RANK(H25,$H$4:$H$46)</f>
        <v>7</v>
      </c>
    </row>
    <row r="26" customFormat="false" ht="12.75" hidden="false" customHeight="false" outlineLevel="0" collapsed="false">
      <c r="A26" s="9" t="s">
        <v>77</v>
      </c>
      <c r="B26" s="9" t="s">
        <v>78</v>
      </c>
      <c r="C26" s="9" t="s">
        <v>79</v>
      </c>
      <c r="D26" s="9" t="n">
        <v>60</v>
      </c>
      <c r="E26" s="9" t="n">
        <f aca="false">RANK(D26,$D$4:$D$46)</f>
        <v>22</v>
      </c>
      <c r="F26" s="10" t="n">
        <v>181</v>
      </c>
      <c r="G26" s="10" t="n">
        <f aca="false">RANK(F26,$F$4:$F$46)</f>
        <v>28</v>
      </c>
      <c r="H26" s="10" t="n">
        <f aca="false">D26+F26</f>
        <v>241</v>
      </c>
      <c r="I26" s="10" t="n">
        <f aca="false">RANK(H26,$H$4:$H$46)</f>
        <v>31</v>
      </c>
    </row>
    <row r="27" customFormat="false" ht="12.75" hidden="false" customHeight="false" outlineLevel="0" collapsed="false">
      <c r="A27" s="9" t="s">
        <v>80</v>
      </c>
      <c r="B27" s="9" t="s">
        <v>81</v>
      </c>
      <c r="C27" s="9" t="s">
        <v>82</v>
      </c>
      <c r="D27" s="9" t="n">
        <v>59</v>
      </c>
      <c r="E27" s="9" t="n">
        <f aca="false">RANK(D27,$D$4:$D$46)</f>
        <v>24</v>
      </c>
      <c r="F27" s="10" t="n">
        <v>112</v>
      </c>
      <c r="G27" s="10" t="n">
        <f aca="false">RANK(F27,$F$4:$F$46)</f>
        <v>37</v>
      </c>
      <c r="H27" s="10" t="n">
        <f aca="false">D27+F27</f>
        <v>171</v>
      </c>
      <c r="I27" s="10" t="n">
        <f aca="false">RANK(H27,$H$4:$H$46)</f>
        <v>37</v>
      </c>
    </row>
    <row r="28" customFormat="false" ht="12.75" hidden="false" customHeight="false" outlineLevel="0" collapsed="false">
      <c r="A28" s="9" t="s">
        <v>83</v>
      </c>
      <c r="B28" s="9" t="s">
        <v>84</v>
      </c>
      <c r="C28" s="9" t="s">
        <v>85</v>
      </c>
      <c r="D28" s="9" t="n">
        <v>58</v>
      </c>
      <c r="E28" s="9" t="n">
        <f aca="false">RANK(D28,$D$4:$D$46)</f>
        <v>25</v>
      </c>
      <c r="F28" s="10" t="n">
        <v>216</v>
      </c>
      <c r="G28" s="10" t="n">
        <f aca="false">RANK(F28,$F$4:$F$46)</f>
        <v>20</v>
      </c>
      <c r="H28" s="10" t="n">
        <f aca="false">D28+F28</f>
        <v>274</v>
      </c>
      <c r="I28" s="10" t="n">
        <f aca="false">RANK(H28,$H$4:$H$46)</f>
        <v>20</v>
      </c>
    </row>
    <row r="29" customFormat="false" ht="12.75" hidden="false" customHeight="false" outlineLevel="0" collapsed="false">
      <c r="A29" s="9" t="s">
        <v>86</v>
      </c>
      <c r="B29" s="9" t="s">
        <v>87</v>
      </c>
      <c r="C29" s="9" t="s">
        <v>88</v>
      </c>
      <c r="D29" s="9" t="n">
        <v>58</v>
      </c>
      <c r="E29" s="9" t="n">
        <f aca="false">RANK(D29,$D$4:$D$46)</f>
        <v>25</v>
      </c>
      <c r="F29" s="10" t="n">
        <v>99</v>
      </c>
      <c r="G29" s="10" t="n">
        <f aca="false">RANK(F29,$F$4:$F$46)</f>
        <v>39</v>
      </c>
      <c r="H29" s="10" t="n">
        <f aca="false">D29+F29</f>
        <v>157</v>
      </c>
      <c r="I29" s="10" t="n">
        <f aca="false">RANK(H29,$H$4:$H$46)</f>
        <v>39</v>
      </c>
    </row>
    <row r="30" customFormat="false" ht="12.75" hidden="false" customHeight="false" outlineLevel="0" collapsed="false">
      <c r="A30" s="9" t="s">
        <v>89</v>
      </c>
      <c r="B30" s="9" t="s">
        <v>90</v>
      </c>
      <c r="C30" s="9" t="s">
        <v>91</v>
      </c>
      <c r="D30" s="9" t="n">
        <v>57</v>
      </c>
      <c r="E30" s="9" t="n">
        <f aca="false">RANK(D30,$D$4:$D$46)</f>
        <v>27</v>
      </c>
      <c r="F30" s="10" t="n">
        <v>186</v>
      </c>
      <c r="G30" s="10" t="n">
        <f aca="false">RANK(F30,$F$4:$F$46)</f>
        <v>27</v>
      </c>
      <c r="H30" s="10" t="n">
        <f aca="false">D30+F30</f>
        <v>243</v>
      </c>
      <c r="I30" s="10" t="n">
        <f aca="false">RANK(H30,$H$4:$H$46)</f>
        <v>28</v>
      </c>
    </row>
    <row r="31" customFormat="false" ht="12.75" hidden="false" customHeight="false" outlineLevel="0" collapsed="false">
      <c r="A31" s="9" t="s">
        <v>92</v>
      </c>
      <c r="B31" s="9" t="s">
        <v>93</v>
      </c>
      <c r="C31" s="9" t="s">
        <v>94</v>
      </c>
      <c r="D31" s="9" t="n">
        <v>57</v>
      </c>
      <c r="E31" s="9" t="n">
        <f aca="false">RANK(D31,$D$4:$D$46)</f>
        <v>27</v>
      </c>
      <c r="F31" s="10" t="n">
        <v>317</v>
      </c>
      <c r="G31" s="10" t="n">
        <f aca="false">RANK(F31,$F$4:$F$46)</f>
        <v>8</v>
      </c>
      <c r="H31" s="10" t="n">
        <f aca="false">D31+F31</f>
        <v>374</v>
      </c>
      <c r="I31" s="10" t="n">
        <f aca="false">RANK(H31,$H$4:$H$46)</f>
        <v>8</v>
      </c>
    </row>
    <row r="32" customFormat="false" ht="12.75" hidden="false" customHeight="false" outlineLevel="0" collapsed="false">
      <c r="A32" s="9" t="s">
        <v>95</v>
      </c>
      <c r="B32" s="9" t="s">
        <v>96</v>
      </c>
      <c r="C32" s="9" t="s">
        <v>97</v>
      </c>
      <c r="D32" s="9" t="n">
        <v>57</v>
      </c>
      <c r="E32" s="9" t="n">
        <f aca="false">RANK(D32,$D$4:$D$46)</f>
        <v>27</v>
      </c>
      <c r="F32" s="10" t="n">
        <v>170</v>
      </c>
      <c r="G32" s="10" t="n">
        <f aca="false">RANK(F32,$F$4:$F$46)</f>
        <v>32</v>
      </c>
      <c r="H32" s="10" t="n">
        <f aca="false">D32+F32</f>
        <v>227</v>
      </c>
      <c r="I32" s="10" t="n">
        <f aca="false">RANK(H32,$H$4:$H$46)</f>
        <v>32</v>
      </c>
    </row>
    <row r="33" customFormat="false" ht="12.75" hidden="false" customHeight="false" outlineLevel="0" collapsed="false">
      <c r="A33" s="9" t="s">
        <v>98</v>
      </c>
      <c r="B33" s="9" t="s">
        <v>99</v>
      </c>
      <c r="C33" s="9" t="s">
        <v>100</v>
      </c>
      <c r="D33" s="9" t="n">
        <v>57</v>
      </c>
      <c r="E33" s="9" t="n">
        <f aca="false">RANK(D33,$D$4:$D$46)</f>
        <v>27</v>
      </c>
      <c r="F33" s="10" t="n">
        <v>141</v>
      </c>
      <c r="G33" s="10" t="n">
        <f aca="false">RANK(F33,$F$4:$F$46)</f>
        <v>34</v>
      </c>
      <c r="H33" s="10" t="n">
        <f aca="false">D33+F33</f>
        <v>198</v>
      </c>
      <c r="I33" s="10" t="n">
        <f aca="false">RANK(H33,$H$4:$H$46)</f>
        <v>33</v>
      </c>
    </row>
    <row r="34" customFormat="false" ht="12.75" hidden="false" customHeight="false" outlineLevel="0" collapsed="false">
      <c r="A34" s="9" t="s">
        <v>101</v>
      </c>
      <c r="B34" s="9" t="s">
        <v>102</v>
      </c>
      <c r="C34" s="9" t="s">
        <v>103</v>
      </c>
      <c r="D34" s="9" t="n">
        <v>56</v>
      </c>
      <c r="E34" s="9" t="n">
        <f aca="false">RANK(D34,$D$4:$D$46)</f>
        <v>31</v>
      </c>
      <c r="F34" s="10" t="n">
        <v>133</v>
      </c>
      <c r="G34" s="10" t="n">
        <f aca="false">RANK(F34,$F$4:$F$46)</f>
        <v>35</v>
      </c>
      <c r="H34" s="10" t="n">
        <f aca="false">D34+F34</f>
        <v>189</v>
      </c>
      <c r="I34" s="10" t="n">
        <f aca="false">RANK(H34,$H$4:$H$46)</f>
        <v>35</v>
      </c>
    </row>
    <row r="35" customFormat="false" ht="12.75" hidden="false" customHeight="false" outlineLevel="0" collapsed="false">
      <c r="A35" s="9" t="s">
        <v>104</v>
      </c>
      <c r="B35" s="9" t="s">
        <v>105</v>
      </c>
      <c r="C35" s="9" t="s">
        <v>106</v>
      </c>
      <c r="D35" s="9" t="n">
        <v>56</v>
      </c>
      <c r="E35" s="9" t="n">
        <f aca="false">RANK(D35,$D$4:$D$46)</f>
        <v>31</v>
      </c>
      <c r="F35" s="10" t="n">
        <v>263</v>
      </c>
      <c r="G35" s="10" t="n">
        <f aca="false">RANK(F35,$F$4:$F$46)</f>
        <v>11</v>
      </c>
      <c r="H35" s="10" t="n">
        <f aca="false">D35+F35</f>
        <v>319</v>
      </c>
      <c r="I35" s="10" t="n">
        <f aca="false">RANK(H35,$H$4:$H$46)</f>
        <v>12</v>
      </c>
    </row>
    <row r="36" customFormat="false" ht="12.75" hidden="false" customHeight="false" outlineLevel="0" collapsed="false">
      <c r="A36" s="9" t="s">
        <v>107</v>
      </c>
      <c r="B36" s="9" t="s">
        <v>108</v>
      </c>
      <c r="C36" s="9" t="s">
        <v>109</v>
      </c>
      <c r="D36" s="9" t="n">
        <v>56</v>
      </c>
      <c r="E36" s="9" t="n">
        <f aca="false">RANK(D36,$D$4:$D$46)</f>
        <v>31</v>
      </c>
      <c r="F36" s="10" t="n">
        <v>97</v>
      </c>
      <c r="G36" s="10" t="n">
        <f aca="false">RANK(F36,$F$4:$F$46)</f>
        <v>41</v>
      </c>
      <c r="H36" s="10" t="n">
        <f aca="false">D36+F36</f>
        <v>153</v>
      </c>
      <c r="I36" s="10" t="n">
        <f aca="false">RANK(H36,$H$4:$H$46)</f>
        <v>40</v>
      </c>
    </row>
    <row r="37" customFormat="false" ht="12.75" hidden="false" customHeight="false" outlineLevel="0" collapsed="false">
      <c r="A37" s="9" t="s">
        <v>110</v>
      </c>
      <c r="B37" s="9" t="s">
        <v>111</v>
      </c>
      <c r="C37" s="9" t="s">
        <v>112</v>
      </c>
      <c r="D37" s="9" t="n">
        <v>54</v>
      </c>
      <c r="E37" s="9" t="n">
        <f aca="false">RANK(D37,$D$4:$D$46)</f>
        <v>34</v>
      </c>
      <c r="F37" s="10" t="n">
        <v>105</v>
      </c>
      <c r="G37" s="10" t="n">
        <f aca="false">RANK(F37,$F$4:$F$46)</f>
        <v>38</v>
      </c>
      <c r="H37" s="10" t="n">
        <f aca="false">D37+F37</f>
        <v>159</v>
      </c>
      <c r="I37" s="10" t="n">
        <f aca="false">RANK(H37,$H$4:$H$46)</f>
        <v>38</v>
      </c>
    </row>
    <row r="38" customFormat="false" ht="12.75" hidden="false" customHeight="false" outlineLevel="0" collapsed="false">
      <c r="A38" s="9" t="s">
        <v>113</v>
      </c>
      <c r="B38" s="9" t="s">
        <v>114</v>
      </c>
      <c r="C38" s="9" t="s">
        <v>115</v>
      </c>
      <c r="D38" s="9" t="n">
        <v>51</v>
      </c>
      <c r="E38" s="9" t="n">
        <f aca="false">RANK(D38,$D$4:$D$46)</f>
        <v>35</v>
      </c>
      <c r="F38" s="10" t="n">
        <v>249</v>
      </c>
      <c r="G38" s="10" t="n">
        <f aca="false">RANK(F38,$F$4:$F$46)</f>
        <v>13</v>
      </c>
      <c r="H38" s="10" t="n">
        <f aca="false">D38+F38</f>
        <v>300</v>
      </c>
      <c r="I38" s="10" t="n">
        <f aca="false">RANK(H38,$H$4:$H$46)</f>
        <v>16</v>
      </c>
    </row>
    <row r="39" customFormat="false" ht="12.75" hidden="false" customHeight="false" outlineLevel="0" collapsed="false">
      <c r="A39" s="9" t="s">
        <v>116</v>
      </c>
      <c r="B39" s="9" t="s">
        <v>117</v>
      </c>
      <c r="C39" s="9" t="s">
        <v>118</v>
      </c>
      <c r="D39" s="9" t="n">
        <v>51</v>
      </c>
      <c r="E39" s="9" t="n">
        <f aca="false">RANK(D39,$D$4:$D$46)</f>
        <v>35</v>
      </c>
      <c r="F39" s="10" t="n">
        <v>202</v>
      </c>
      <c r="G39" s="10" t="n">
        <f aca="false">RANK(F39,$F$4:$F$46)</f>
        <v>23</v>
      </c>
      <c r="H39" s="10" t="n">
        <f aca="false">D39+F39</f>
        <v>253</v>
      </c>
      <c r="I39" s="10" t="n">
        <f aca="false">RANK(H39,$H$4:$H$46)</f>
        <v>25</v>
      </c>
    </row>
    <row r="40" customFormat="false" ht="12.75" hidden="false" customHeight="false" outlineLevel="0" collapsed="false">
      <c r="A40" s="9" t="s">
        <v>119</v>
      </c>
      <c r="B40" s="9" t="s">
        <v>120</v>
      </c>
      <c r="C40" s="9" t="s">
        <v>121</v>
      </c>
      <c r="D40" s="9" t="n">
        <v>50</v>
      </c>
      <c r="E40" s="9" t="n">
        <f aca="false">RANK(D40,$D$4:$D$46)</f>
        <v>37</v>
      </c>
      <c r="F40" s="10" t="n">
        <v>70</v>
      </c>
      <c r="G40" s="10" t="n">
        <f aca="false">RANK(F40,$F$4:$F$46)</f>
        <v>43</v>
      </c>
      <c r="H40" s="10" t="n">
        <f aca="false">D40+F40</f>
        <v>120</v>
      </c>
      <c r="I40" s="10" t="n">
        <f aca="false">RANK(H40,$H$4:$H$46)</f>
        <v>43</v>
      </c>
    </row>
    <row r="41" customFormat="false" ht="12.75" hidden="false" customHeight="false" outlineLevel="0" collapsed="false">
      <c r="A41" s="9" t="s">
        <v>122</v>
      </c>
      <c r="B41" s="9" t="s">
        <v>123</v>
      </c>
      <c r="C41" s="9" t="s">
        <v>124</v>
      </c>
      <c r="D41" s="9" t="n">
        <v>49</v>
      </c>
      <c r="E41" s="9" t="n">
        <f aca="false">RANK(D41,$D$4:$D$46)</f>
        <v>38</v>
      </c>
      <c r="F41" s="10" t="n">
        <v>123</v>
      </c>
      <c r="G41" s="10" t="n">
        <f aca="false">RANK(F41,$F$4:$F$46)</f>
        <v>36</v>
      </c>
      <c r="H41" s="10" t="n">
        <f aca="false">D41+F41</f>
        <v>172</v>
      </c>
      <c r="I41" s="10" t="n">
        <f aca="false">RANK(H41,$H$4:$H$46)</f>
        <v>36</v>
      </c>
    </row>
    <row r="42" customFormat="false" ht="12.75" hidden="false" customHeight="false" outlineLevel="0" collapsed="false">
      <c r="A42" s="9" t="s">
        <v>125</v>
      </c>
      <c r="B42" s="9" t="s">
        <v>126</v>
      </c>
      <c r="C42" s="9" t="s">
        <v>127</v>
      </c>
      <c r="D42" s="9" t="n">
        <v>48</v>
      </c>
      <c r="E42" s="9" t="n">
        <f aca="false">RANK(D42,$D$4:$D$46)</f>
        <v>39</v>
      </c>
      <c r="F42" s="10" t="n">
        <v>146</v>
      </c>
      <c r="G42" s="10" t="n">
        <f aca="false">RANK(F42,$F$4:$F$46)</f>
        <v>33</v>
      </c>
      <c r="H42" s="10" t="n">
        <f aca="false">D42+F42</f>
        <v>194</v>
      </c>
      <c r="I42" s="10" t="n">
        <f aca="false">RANK(H42,$H$4:$H$46)</f>
        <v>34</v>
      </c>
    </row>
    <row r="43" customFormat="false" ht="12.75" hidden="false" customHeight="false" outlineLevel="0" collapsed="false">
      <c r="A43" s="9" t="s">
        <v>128</v>
      </c>
      <c r="B43" s="9" t="s">
        <v>129</v>
      </c>
      <c r="C43" s="9" t="s">
        <v>130</v>
      </c>
      <c r="D43" s="9" t="n">
        <v>46</v>
      </c>
      <c r="E43" s="9" t="n">
        <f aca="false">RANK(D43,$D$4:$D$46)</f>
        <v>40</v>
      </c>
      <c r="F43" s="10" t="n">
        <v>215</v>
      </c>
      <c r="G43" s="10" t="n">
        <f aca="false">RANK(F43,$F$4:$F$46)</f>
        <v>21</v>
      </c>
      <c r="H43" s="10" t="n">
        <f aca="false">D43+F43</f>
        <v>261</v>
      </c>
      <c r="I43" s="10" t="n">
        <f aca="false">RANK(H43,$H$4:$H$46)</f>
        <v>23</v>
      </c>
    </row>
    <row r="44" customFormat="false" ht="12.75" hidden="false" customHeight="false" outlineLevel="0" collapsed="false">
      <c r="A44" s="9" t="s">
        <v>131</v>
      </c>
      <c r="B44" s="9" t="s">
        <v>132</v>
      </c>
      <c r="C44" s="9" t="s">
        <v>133</v>
      </c>
      <c r="D44" s="9" t="n">
        <v>44</v>
      </c>
      <c r="E44" s="9" t="n">
        <f aca="false">RANK(D44,$D$4:$D$46)</f>
        <v>41</v>
      </c>
      <c r="F44" s="10" t="n">
        <v>97</v>
      </c>
      <c r="G44" s="10" t="n">
        <f aca="false">RANK(F44,$F$4:$F$46)</f>
        <v>41</v>
      </c>
      <c r="H44" s="10" t="n">
        <f aca="false">D44+F44</f>
        <v>141</v>
      </c>
      <c r="I44" s="10" t="n">
        <f aca="false">RANK(H44,$H$4:$H$46)</f>
        <v>41</v>
      </c>
    </row>
    <row r="45" customFormat="false" ht="12.75" hidden="false" customHeight="false" outlineLevel="0" collapsed="false">
      <c r="A45" s="9" t="s">
        <v>134</v>
      </c>
      <c r="B45" s="9" t="s">
        <v>135</v>
      </c>
      <c r="C45" s="9" t="s">
        <v>136</v>
      </c>
      <c r="D45" s="9" t="n">
        <v>44</v>
      </c>
      <c r="E45" s="9" t="n">
        <f aca="false">RANK(D45,$D$4:$D$46)</f>
        <v>41</v>
      </c>
      <c r="F45" s="10" t="n">
        <v>207</v>
      </c>
      <c r="G45" s="10" t="n">
        <f aca="false">RANK(F45,$F$4:$F$46)</f>
        <v>22</v>
      </c>
      <c r="H45" s="10" t="n">
        <f aca="false">D45+F45</f>
        <v>251</v>
      </c>
      <c r="I45" s="10" t="n">
        <f aca="false">RANK(H45,$H$4:$H$46)</f>
        <v>27</v>
      </c>
    </row>
    <row r="46" customFormat="false" ht="12.75" hidden="false" customHeight="false" outlineLevel="0" collapsed="false">
      <c r="A46" s="9" t="s">
        <v>137</v>
      </c>
      <c r="B46" s="9" t="s">
        <v>138</v>
      </c>
      <c r="C46" s="9" t="s">
        <v>139</v>
      </c>
      <c r="D46" s="9" t="n">
        <v>37</v>
      </c>
      <c r="E46" s="9" t="n">
        <f aca="false">RANK(D46,$D$4:$D$46)</f>
        <v>43</v>
      </c>
      <c r="F46" s="10" t="n">
        <v>99</v>
      </c>
      <c r="G46" s="10" t="n">
        <f aca="false">RANK(F46,$F$4:$F$46)</f>
        <v>39</v>
      </c>
      <c r="H46" s="10" t="n">
        <f aca="false">D46+F46</f>
        <v>136</v>
      </c>
      <c r="I46" s="10" t="n">
        <f aca="false">RANK(H46,$H$4:$H$46)</f>
        <v>42</v>
      </c>
    </row>
    <row r="47" customFormat="false" ht="12.75" hidden="false" customHeight="false" outlineLevel="0" collapsed="false">
      <c r="A47" s="11" t="s">
        <v>140</v>
      </c>
      <c r="B47" s="12"/>
      <c r="C47" s="12"/>
      <c r="D47" s="2"/>
      <c r="E47" s="2"/>
    </row>
    <row r="48" customFormat="false" ht="13.5" hidden="false" customHeight="false" outlineLevel="0" collapsed="false">
      <c r="A48" s="13" t="s">
        <v>2</v>
      </c>
      <c r="B48" s="13" t="s">
        <v>3</v>
      </c>
      <c r="C48" s="13" t="s">
        <v>4</v>
      </c>
      <c r="D48" s="8" t="s">
        <v>5</v>
      </c>
      <c r="E48" s="8" t="s">
        <v>6</v>
      </c>
      <c r="F48" s="13" t="s">
        <v>7</v>
      </c>
      <c r="G48" s="13" t="s">
        <v>8</v>
      </c>
      <c r="H48" s="14" t="s">
        <v>9</v>
      </c>
      <c r="I48" s="14" t="s">
        <v>10</v>
      </c>
    </row>
    <row r="49" customFormat="false" ht="12.75" hidden="false" customHeight="false" outlineLevel="0" collapsed="false">
      <c r="A49" s="15" t="s">
        <v>11</v>
      </c>
      <c r="B49" s="15" t="s">
        <v>12</v>
      </c>
      <c r="C49" s="15" t="s">
        <v>13</v>
      </c>
      <c r="D49" s="10" t="n">
        <v>84</v>
      </c>
      <c r="E49" s="10" t="n">
        <f aca="false">RANK(D49,$D$4:$D$46)</f>
        <v>1</v>
      </c>
      <c r="F49" s="15" t="n">
        <v>532</v>
      </c>
      <c r="G49" s="15" t="n">
        <f aca="false">RANK(F49,$F$4:$F$46)</f>
        <v>1</v>
      </c>
      <c r="H49" s="2" t="n">
        <f aca="false">D49+F49</f>
        <v>616</v>
      </c>
      <c r="I49" s="2" t="n">
        <f aca="false">RANK(H49,$H$4:$H$46)</f>
        <v>1</v>
      </c>
    </row>
    <row r="50" customFormat="false" ht="12.75" hidden="false" customHeight="false" outlineLevel="0" collapsed="false">
      <c r="A50" s="15" t="s">
        <v>20</v>
      </c>
      <c r="B50" s="15" t="s">
        <v>21</v>
      </c>
      <c r="C50" s="15" t="s">
        <v>22</v>
      </c>
      <c r="D50" s="10" t="n">
        <v>78</v>
      </c>
      <c r="E50" s="10" t="n">
        <f aca="false">RANK(D50,$D$4:$D$46)</f>
        <v>4</v>
      </c>
      <c r="F50" s="15" t="n">
        <v>396</v>
      </c>
      <c r="G50" s="15" t="n">
        <f aca="false">RANK(F50,$F$4:$F$46)</f>
        <v>2</v>
      </c>
      <c r="H50" s="2" t="n">
        <f aca="false">D50+F50</f>
        <v>474</v>
      </c>
      <c r="I50" s="2" t="n">
        <f aca="false">RANK(H50,$H$4:$H$46)</f>
        <v>2</v>
      </c>
    </row>
    <row r="51" customFormat="false" ht="12.75" hidden="false" customHeight="false" outlineLevel="0" collapsed="false">
      <c r="A51" s="15" t="s">
        <v>53</v>
      </c>
      <c r="B51" s="15" t="s">
        <v>54</v>
      </c>
      <c r="C51" s="15" t="s">
        <v>55</v>
      </c>
      <c r="D51" s="10" t="n">
        <v>66</v>
      </c>
      <c r="E51" s="10" t="n">
        <f aca="false">RANK(D51,$D$4:$D$46)</f>
        <v>14</v>
      </c>
      <c r="F51" s="15" t="n">
        <v>359</v>
      </c>
      <c r="G51" s="15" t="n">
        <f aca="false">RANK(F51,$F$4:$F$46)</f>
        <v>3</v>
      </c>
      <c r="H51" s="2" t="n">
        <f aca="false">D51+F51</f>
        <v>425</v>
      </c>
      <c r="I51" s="2" t="n">
        <f aca="false">RANK(H51,$H$4:$H$46)</f>
        <v>4</v>
      </c>
    </row>
    <row r="52" customFormat="false" ht="12.75" hidden="false" customHeight="false" outlineLevel="0" collapsed="false">
      <c r="A52" s="15" t="s">
        <v>14</v>
      </c>
      <c r="B52" s="15" t="s">
        <v>15</v>
      </c>
      <c r="C52" s="15" t="s">
        <v>16</v>
      </c>
      <c r="D52" s="10" t="n">
        <v>80</v>
      </c>
      <c r="E52" s="10" t="n">
        <f aca="false">RANK(D52,$D$4:$D$46)</f>
        <v>2</v>
      </c>
      <c r="F52" s="15" t="n">
        <v>351</v>
      </c>
      <c r="G52" s="15" t="n">
        <f aca="false">RANK(F52,$F$4:$F$46)</f>
        <v>4</v>
      </c>
      <c r="H52" s="2" t="n">
        <f aca="false">D52+F52</f>
        <v>431</v>
      </c>
      <c r="I52" s="2" t="n">
        <f aca="false">RANK(H52,$H$4:$H$46)</f>
        <v>3</v>
      </c>
    </row>
    <row r="53" customFormat="false" ht="12.75" hidden="false" customHeight="false" outlineLevel="0" collapsed="false">
      <c r="A53" s="15" t="s">
        <v>65</v>
      </c>
      <c r="B53" s="15" t="s">
        <v>66</v>
      </c>
      <c r="C53" s="15" t="s">
        <v>67</v>
      </c>
      <c r="D53" s="10" t="n">
        <v>62</v>
      </c>
      <c r="E53" s="10" t="n">
        <f aca="false">RANK(D53,$D$4:$D$46)</f>
        <v>19</v>
      </c>
      <c r="F53" s="15" t="n">
        <v>333</v>
      </c>
      <c r="G53" s="15" t="n">
        <f aca="false">RANK(F53,$F$4:$F$46)</f>
        <v>5</v>
      </c>
      <c r="H53" s="2" t="n">
        <f aca="false">D53+F53</f>
        <v>395</v>
      </c>
      <c r="I53" s="2" t="n">
        <f aca="false">RANK(H53,$H$4:$H$46)</f>
        <v>5</v>
      </c>
    </row>
    <row r="54" customFormat="false" ht="12.75" hidden="false" customHeight="false" outlineLevel="0" collapsed="false">
      <c r="A54" s="15" t="s">
        <v>74</v>
      </c>
      <c r="B54" s="15" t="s">
        <v>75</v>
      </c>
      <c r="C54" s="15" t="s">
        <v>76</v>
      </c>
      <c r="D54" s="10" t="n">
        <v>60</v>
      </c>
      <c r="E54" s="10" t="n">
        <f aca="false">RANK(D54,$D$4:$D$46)</f>
        <v>22</v>
      </c>
      <c r="F54" s="15" t="n">
        <v>328</v>
      </c>
      <c r="G54" s="15" t="n">
        <f aca="false">RANK(F54,$F$4:$F$46)</f>
        <v>6</v>
      </c>
      <c r="H54" s="2" t="n">
        <f aca="false">D54+F54</f>
        <v>388</v>
      </c>
      <c r="I54" s="2" t="n">
        <f aca="false">RANK(H54,$H$4:$H$46)</f>
        <v>7</v>
      </c>
    </row>
    <row r="55" customFormat="false" ht="12.75" hidden="false" customHeight="false" outlineLevel="0" collapsed="false">
      <c r="A55" s="15" t="s">
        <v>32</v>
      </c>
      <c r="B55" s="15" t="s">
        <v>33</v>
      </c>
      <c r="C55" s="15" t="s">
        <v>34</v>
      </c>
      <c r="D55" s="10" t="n">
        <v>72</v>
      </c>
      <c r="E55" s="10" t="n">
        <f aca="false">RANK(D55,$D$4:$D$46)</f>
        <v>8</v>
      </c>
      <c r="F55" s="15" t="n">
        <v>319</v>
      </c>
      <c r="G55" s="15" t="n">
        <f aca="false">RANK(F55,$F$4:$F$46)</f>
        <v>7</v>
      </c>
      <c r="H55" s="2" t="n">
        <f aca="false">D55+F55</f>
        <v>391</v>
      </c>
      <c r="I55" s="2" t="n">
        <f aca="false">RANK(H55,$H$4:$H$46)</f>
        <v>6</v>
      </c>
    </row>
    <row r="56" customFormat="false" ht="12.75" hidden="false" customHeight="false" outlineLevel="0" collapsed="false">
      <c r="A56" s="15" t="s">
        <v>92</v>
      </c>
      <c r="B56" s="15" t="s">
        <v>93</v>
      </c>
      <c r="C56" s="15" t="s">
        <v>94</v>
      </c>
      <c r="D56" s="10" t="n">
        <v>57</v>
      </c>
      <c r="E56" s="10" t="n">
        <f aca="false">RANK(D56,$D$4:$D$46)</f>
        <v>27</v>
      </c>
      <c r="F56" s="15" t="n">
        <v>317</v>
      </c>
      <c r="G56" s="15" t="n">
        <f aca="false">RANK(F56,$F$4:$F$46)</f>
        <v>8</v>
      </c>
      <c r="H56" s="2" t="n">
        <f aca="false">D56+F56</f>
        <v>374</v>
      </c>
      <c r="I56" s="2" t="n">
        <f aca="false">RANK(H56,$H$4:$H$46)</f>
        <v>8</v>
      </c>
    </row>
    <row r="57" customFormat="false" ht="12.75" hidden="false" customHeight="false" outlineLevel="0" collapsed="false">
      <c r="A57" s="15" t="s">
        <v>26</v>
      </c>
      <c r="B57" s="15" t="s">
        <v>27</v>
      </c>
      <c r="C57" s="15" t="s">
        <v>28</v>
      </c>
      <c r="D57" s="10" t="n">
        <v>74</v>
      </c>
      <c r="E57" s="10" t="n">
        <f aca="false">RANK(D57,$D$4:$D$46)</f>
        <v>6</v>
      </c>
      <c r="F57" s="15" t="n">
        <v>287</v>
      </c>
      <c r="G57" s="15" t="n">
        <f aca="false">RANK(F57,$F$4:$F$46)</f>
        <v>9</v>
      </c>
      <c r="H57" s="2" t="n">
        <f aca="false">D57+F57</f>
        <v>361</v>
      </c>
      <c r="I57" s="2" t="n">
        <f aca="false">RANK(H57,$H$4:$H$46)</f>
        <v>9</v>
      </c>
    </row>
    <row r="58" customFormat="false" ht="12.75" hidden="false" customHeight="false" outlineLevel="0" collapsed="false">
      <c r="A58" s="15" t="s">
        <v>62</v>
      </c>
      <c r="B58" s="15" t="s">
        <v>63</v>
      </c>
      <c r="C58" s="15" t="s">
        <v>64</v>
      </c>
      <c r="D58" s="10" t="n">
        <v>63</v>
      </c>
      <c r="E58" s="10" t="n">
        <f aca="false">RANK(D58,$D$4:$D$46)</f>
        <v>17</v>
      </c>
      <c r="F58" s="15" t="n">
        <v>278</v>
      </c>
      <c r="G58" s="15" t="n">
        <f aca="false">RANK(F58,$F$4:$F$46)</f>
        <v>10</v>
      </c>
      <c r="H58" s="2" t="n">
        <f aca="false">D58+F58</f>
        <v>341</v>
      </c>
      <c r="I58" s="2" t="n">
        <f aca="false">RANK(H58,$H$4:$H$46)</f>
        <v>10</v>
      </c>
    </row>
    <row r="59" customFormat="false" ht="12.75" hidden="false" customHeight="false" outlineLevel="0" collapsed="false">
      <c r="A59" s="15" t="s">
        <v>104</v>
      </c>
      <c r="B59" s="15" t="s">
        <v>105</v>
      </c>
      <c r="C59" s="15" t="s">
        <v>106</v>
      </c>
      <c r="D59" s="10" t="n">
        <v>56</v>
      </c>
      <c r="E59" s="10" t="n">
        <f aca="false">RANK(D59,$D$4:$D$46)</f>
        <v>31</v>
      </c>
      <c r="F59" s="15" t="n">
        <v>263</v>
      </c>
      <c r="G59" s="15" t="n">
        <f aca="false">RANK(F59,$F$4:$F$46)</f>
        <v>11</v>
      </c>
      <c r="H59" s="2" t="n">
        <f aca="false">D59+F59</f>
        <v>319</v>
      </c>
      <c r="I59" s="2" t="n">
        <f aca="false">RANK(H59,$H$4:$H$46)</f>
        <v>12</v>
      </c>
    </row>
    <row r="60" customFormat="false" ht="12.75" hidden="false" customHeight="false" outlineLevel="0" collapsed="false">
      <c r="A60" s="15" t="s">
        <v>47</v>
      </c>
      <c r="B60" s="15" t="s">
        <v>48</v>
      </c>
      <c r="C60" s="15" t="s">
        <v>49</v>
      </c>
      <c r="D60" s="10" t="n">
        <v>68</v>
      </c>
      <c r="E60" s="10" t="n">
        <f aca="false">RANK(D60,$D$4:$D$46)</f>
        <v>11</v>
      </c>
      <c r="F60" s="15" t="n">
        <v>261</v>
      </c>
      <c r="G60" s="15" t="n">
        <f aca="false">RANK(F60,$F$4:$F$46)</f>
        <v>12</v>
      </c>
      <c r="H60" s="2" t="n">
        <f aca="false">D60+F60</f>
        <v>329</v>
      </c>
      <c r="I60" s="2" t="n">
        <f aca="false">RANK(H60,$H$4:$H$46)</f>
        <v>11</v>
      </c>
    </row>
    <row r="61" customFormat="false" ht="12.75" hidden="false" customHeight="false" outlineLevel="0" collapsed="false">
      <c r="A61" s="15" t="s">
        <v>113</v>
      </c>
      <c r="B61" s="15" t="s">
        <v>114</v>
      </c>
      <c r="C61" s="15" t="s">
        <v>115</v>
      </c>
      <c r="D61" s="10" t="n">
        <v>51</v>
      </c>
      <c r="E61" s="10" t="n">
        <f aca="false">RANK(D61,$D$4:$D$46)</f>
        <v>35</v>
      </c>
      <c r="F61" s="15" t="n">
        <v>249</v>
      </c>
      <c r="G61" s="15" t="n">
        <f aca="false">RANK(F61,$F$4:$F$46)</f>
        <v>13</v>
      </c>
      <c r="H61" s="2" t="n">
        <f aca="false">D61+F61</f>
        <v>300</v>
      </c>
      <c r="I61" s="2" t="n">
        <f aca="false">RANK(H61,$H$4:$H$46)</f>
        <v>16</v>
      </c>
    </row>
    <row r="62" customFormat="false" ht="12.75" hidden="false" customHeight="false" outlineLevel="0" collapsed="false">
      <c r="A62" s="15" t="s">
        <v>44</v>
      </c>
      <c r="B62" s="15" t="s">
        <v>45</v>
      </c>
      <c r="C62" s="15" t="s">
        <v>46</v>
      </c>
      <c r="D62" s="10" t="n">
        <v>68</v>
      </c>
      <c r="E62" s="10" t="n">
        <f aca="false">RANK(D62,$D$4:$D$46)</f>
        <v>11</v>
      </c>
      <c r="F62" s="15" t="n">
        <v>248</v>
      </c>
      <c r="G62" s="15" t="n">
        <f aca="false">RANK(F62,$F$4:$F$46)</f>
        <v>14</v>
      </c>
      <c r="H62" s="2" t="n">
        <f aca="false">D62+F62</f>
        <v>316</v>
      </c>
      <c r="I62" s="2" t="n">
        <f aca="false">RANK(H62,$H$4:$H$46)</f>
        <v>13</v>
      </c>
    </row>
    <row r="63" customFormat="false" ht="12.75" hidden="false" customHeight="false" outlineLevel="0" collapsed="false">
      <c r="A63" s="15" t="s">
        <v>50</v>
      </c>
      <c r="B63" s="15" t="s">
        <v>51</v>
      </c>
      <c r="C63" s="15" t="s">
        <v>52</v>
      </c>
      <c r="D63" s="10" t="n">
        <v>66</v>
      </c>
      <c r="E63" s="10" t="n">
        <f aca="false">RANK(D63,$D$4:$D$46)</f>
        <v>14</v>
      </c>
      <c r="F63" s="15" t="n">
        <v>239</v>
      </c>
      <c r="G63" s="15" t="n">
        <f aca="false">RANK(F63,$F$4:$F$46)</f>
        <v>15</v>
      </c>
      <c r="H63" s="2" t="n">
        <f aca="false">D63+F63</f>
        <v>305</v>
      </c>
      <c r="I63" s="2" t="n">
        <f aca="false">RANK(H63,$H$4:$H$46)</f>
        <v>15</v>
      </c>
    </row>
    <row r="64" customFormat="false" ht="12.75" hidden="false" customHeight="false" outlineLevel="0" collapsed="false">
      <c r="A64" s="15" t="s">
        <v>23</v>
      </c>
      <c r="B64" s="15" t="s">
        <v>24</v>
      </c>
      <c r="C64" s="15" t="s">
        <v>25</v>
      </c>
      <c r="D64" s="10" t="n">
        <v>76</v>
      </c>
      <c r="E64" s="10" t="n">
        <f aca="false">RANK(D64,$D$4:$D$46)</f>
        <v>5</v>
      </c>
      <c r="F64" s="15" t="n">
        <v>235</v>
      </c>
      <c r="G64" s="15" t="n">
        <f aca="false">RANK(F64,$F$4:$F$46)</f>
        <v>16</v>
      </c>
      <c r="H64" s="2" t="n">
        <f aca="false">D64+F64</f>
        <v>311</v>
      </c>
      <c r="I64" s="2" t="n">
        <f aca="false">RANK(H64,$H$4:$H$46)</f>
        <v>14</v>
      </c>
    </row>
    <row r="65" customFormat="false" ht="12.75" hidden="false" customHeight="false" outlineLevel="0" collapsed="false">
      <c r="A65" s="15" t="s">
        <v>71</v>
      </c>
      <c r="B65" s="15" t="s">
        <v>72</v>
      </c>
      <c r="C65" s="15" t="s">
        <v>73</v>
      </c>
      <c r="D65" s="10" t="n">
        <v>61</v>
      </c>
      <c r="E65" s="10" t="n">
        <f aca="false">RANK(D65,$D$4:$D$46)</f>
        <v>21</v>
      </c>
      <c r="F65" s="15" t="n">
        <v>227</v>
      </c>
      <c r="G65" s="15" t="n">
        <f aca="false">RANK(F65,$F$4:$F$46)</f>
        <v>17</v>
      </c>
      <c r="H65" s="2" t="n">
        <f aca="false">D65+F65</f>
        <v>288</v>
      </c>
      <c r="I65" s="2" t="n">
        <f aca="false">RANK(H65,$H$4:$H$46)</f>
        <v>18</v>
      </c>
    </row>
    <row r="66" customFormat="false" ht="12.75" hidden="false" customHeight="false" outlineLevel="0" collapsed="false">
      <c r="A66" s="15" t="s">
        <v>68</v>
      </c>
      <c r="B66" s="15" t="s">
        <v>69</v>
      </c>
      <c r="C66" s="15" t="s">
        <v>70</v>
      </c>
      <c r="D66" s="10" t="n">
        <v>62</v>
      </c>
      <c r="E66" s="10" t="n">
        <f aca="false">RANK(D66,$D$4:$D$46)</f>
        <v>19</v>
      </c>
      <c r="F66" s="15" t="n">
        <v>223</v>
      </c>
      <c r="G66" s="15" t="n">
        <f aca="false">RANK(F66,$F$4:$F$46)</f>
        <v>18</v>
      </c>
      <c r="H66" s="2" t="n">
        <f aca="false">D66+F66</f>
        <v>285</v>
      </c>
      <c r="I66" s="2" t="n">
        <f aca="false">RANK(H66,$H$4:$H$46)</f>
        <v>19</v>
      </c>
    </row>
    <row r="67" customFormat="false" ht="12.75" hidden="false" customHeight="false" outlineLevel="0" collapsed="false">
      <c r="A67" s="15" t="s">
        <v>35</v>
      </c>
      <c r="B67" s="15" t="s">
        <v>36</v>
      </c>
      <c r="C67" s="15" t="s">
        <v>37</v>
      </c>
      <c r="D67" s="10" t="n">
        <v>72</v>
      </c>
      <c r="E67" s="10" t="n">
        <f aca="false">RANK(D67,$D$4:$D$46)</f>
        <v>8</v>
      </c>
      <c r="F67" s="15" t="n">
        <v>221</v>
      </c>
      <c r="G67" s="15" t="n">
        <f aca="false">RANK(F67,$F$4:$F$46)</f>
        <v>19</v>
      </c>
      <c r="H67" s="2" t="n">
        <f aca="false">D67+F67</f>
        <v>293</v>
      </c>
      <c r="I67" s="2" t="n">
        <f aca="false">RANK(H67,$H$4:$H$46)</f>
        <v>17</v>
      </c>
    </row>
    <row r="68" customFormat="false" ht="12.75" hidden="false" customHeight="false" outlineLevel="0" collapsed="false">
      <c r="A68" s="15" t="s">
        <v>83</v>
      </c>
      <c r="B68" s="15" t="s">
        <v>84</v>
      </c>
      <c r="C68" s="15" t="s">
        <v>85</v>
      </c>
      <c r="D68" s="10" t="n">
        <v>58</v>
      </c>
      <c r="E68" s="10" t="n">
        <f aca="false">RANK(D68,$D$4:$D$46)</f>
        <v>25</v>
      </c>
      <c r="F68" s="15" t="n">
        <v>216</v>
      </c>
      <c r="G68" s="15" t="n">
        <f aca="false">RANK(F68,$F$4:$F$46)</f>
        <v>20</v>
      </c>
      <c r="H68" s="2" t="n">
        <f aca="false">D68+F68</f>
        <v>274</v>
      </c>
      <c r="I68" s="2" t="n">
        <f aca="false">RANK(H68,$H$4:$H$46)</f>
        <v>20</v>
      </c>
    </row>
    <row r="69" customFormat="false" ht="12.75" hidden="false" customHeight="false" outlineLevel="0" collapsed="false">
      <c r="A69" s="15" t="s">
        <v>128</v>
      </c>
      <c r="B69" s="15" t="s">
        <v>129</v>
      </c>
      <c r="C69" s="15" t="s">
        <v>130</v>
      </c>
      <c r="D69" s="10" t="n">
        <v>46</v>
      </c>
      <c r="E69" s="10" t="n">
        <f aca="false">RANK(D69,$D$4:$D$46)</f>
        <v>40</v>
      </c>
      <c r="F69" s="15" t="n">
        <v>215</v>
      </c>
      <c r="G69" s="15" t="n">
        <f aca="false">RANK(F69,$F$4:$F$46)</f>
        <v>21</v>
      </c>
      <c r="H69" s="2" t="n">
        <f aca="false">D69+F69</f>
        <v>261</v>
      </c>
      <c r="I69" s="2" t="n">
        <f aca="false">RANK(H69,$H$4:$H$46)</f>
        <v>23</v>
      </c>
    </row>
    <row r="70" customFormat="false" ht="12.75" hidden="false" customHeight="false" outlineLevel="0" collapsed="false">
      <c r="A70" s="15" t="s">
        <v>134</v>
      </c>
      <c r="B70" s="15" t="s">
        <v>135</v>
      </c>
      <c r="C70" s="15" t="s">
        <v>136</v>
      </c>
      <c r="D70" s="10" t="n">
        <v>44</v>
      </c>
      <c r="E70" s="10" t="n">
        <f aca="false">RANK(D70,$D$4:$D$46)</f>
        <v>41</v>
      </c>
      <c r="F70" s="15" t="n">
        <v>207</v>
      </c>
      <c r="G70" s="15" t="n">
        <f aca="false">RANK(F70,$F$4:$F$46)</f>
        <v>22</v>
      </c>
      <c r="H70" s="2" t="n">
        <f aca="false">D70+F70</f>
        <v>251</v>
      </c>
      <c r="I70" s="2" t="n">
        <f aca="false">RANK(H70,$H$4:$H$46)</f>
        <v>27</v>
      </c>
    </row>
    <row r="71" customFormat="false" ht="12.75" hidden="false" customHeight="false" outlineLevel="0" collapsed="false">
      <c r="A71" s="15" t="s">
        <v>41</v>
      </c>
      <c r="B71" s="15" t="s">
        <v>42</v>
      </c>
      <c r="C71" s="15" t="s">
        <v>43</v>
      </c>
      <c r="D71" s="10" t="n">
        <v>68</v>
      </c>
      <c r="E71" s="10" t="n">
        <f aca="false">RANK(D71,$D$4:$D$46)</f>
        <v>11</v>
      </c>
      <c r="F71" s="15" t="n">
        <v>202</v>
      </c>
      <c r="G71" s="15" t="n">
        <f aca="false">RANK(F71,$F$4:$F$46)</f>
        <v>23</v>
      </c>
      <c r="H71" s="2" t="n">
        <f aca="false">D71+F71</f>
        <v>270</v>
      </c>
      <c r="I71" s="2" t="n">
        <f aca="false">RANK(H71,$H$4:$H$46)</f>
        <v>22</v>
      </c>
    </row>
    <row r="72" customFormat="false" ht="12.75" hidden="false" customHeight="false" outlineLevel="0" collapsed="false">
      <c r="A72" s="15" t="s">
        <v>116</v>
      </c>
      <c r="B72" s="15" t="s">
        <v>117</v>
      </c>
      <c r="C72" s="15" t="s">
        <v>118</v>
      </c>
      <c r="D72" s="10" t="n">
        <v>51</v>
      </c>
      <c r="E72" s="10" t="n">
        <f aca="false">RANK(D72,$D$4:$D$46)</f>
        <v>35</v>
      </c>
      <c r="F72" s="15" t="n">
        <v>202</v>
      </c>
      <c r="G72" s="15" t="n">
        <f aca="false">RANK(F72,$F$4:$F$46)</f>
        <v>23</v>
      </c>
      <c r="H72" s="2" t="n">
        <f aca="false">D72+F72</f>
        <v>253</v>
      </c>
      <c r="I72" s="2" t="n">
        <f aca="false">RANK(H72,$H$4:$H$46)</f>
        <v>25</v>
      </c>
    </row>
    <row r="73" customFormat="false" ht="12.75" hidden="false" customHeight="false" outlineLevel="0" collapsed="false">
      <c r="A73" s="15" t="s">
        <v>56</v>
      </c>
      <c r="B73" s="15" t="s">
        <v>57</v>
      </c>
      <c r="C73" s="15" t="s">
        <v>58</v>
      </c>
      <c r="D73" s="10" t="n">
        <v>66</v>
      </c>
      <c r="E73" s="10" t="n">
        <f aca="false">RANK(D73,$D$4:$D$46)</f>
        <v>14</v>
      </c>
      <c r="F73" s="15" t="n">
        <v>195</v>
      </c>
      <c r="G73" s="15" t="n">
        <f aca="false">RANK(F73,$F$4:$F$46)</f>
        <v>25</v>
      </c>
      <c r="H73" s="2" t="n">
        <f aca="false">D73+F73</f>
        <v>261</v>
      </c>
      <c r="I73" s="2" t="n">
        <f aca="false">RANK(H73,$H$4:$H$46)</f>
        <v>23</v>
      </c>
    </row>
    <row r="74" customFormat="false" ht="12.75" hidden="false" customHeight="false" outlineLevel="0" collapsed="false">
      <c r="A74" s="15" t="s">
        <v>17</v>
      </c>
      <c r="B74" s="15" t="s">
        <v>18</v>
      </c>
      <c r="C74" s="15" t="s">
        <v>19</v>
      </c>
      <c r="D74" s="10" t="n">
        <v>79</v>
      </c>
      <c r="E74" s="10" t="n">
        <f aca="false">RANK(D74,$D$4:$D$46)</f>
        <v>3</v>
      </c>
      <c r="F74" s="15" t="n">
        <v>192</v>
      </c>
      <c r="G74" s="15" t="n">
        <f aca="false">RANK(F74,$F$4:$F$46)</f>
        <v>26</v>
      </c>
      <c r="H74" s="2" t="n">
        <f aca="false">D74+F74</f>
        <v>271</v>
      </c>
      <c r="I74" s="2" t="n">
        <f aca="false">RANK(H74,$H$4:$H$46)</f>
        <v>21</v>
      </c>
    </row>
    <row r="75" customFormat="false" ht="12.75" hidden="false" customHeight="false" outlineLevel="0" collapsed="false">
      <c r="A75" s="15" t="s">
        <v>89</v>
      </c>
      <c r="B75" s="15" t="s">
        <v>90</v>
      </c>
      <c r="C75" s="15" t="s">
        <v>91</v>
      </c>
      <c r="D75" s="10" t="n">
        <v>57</v>
      </c>
      <c r="E75" s="10" t="n">
        <f aca="false">RANK(D75,$D$4:$D$46)</f>
        <v>27</v>
      </c>
      <c r="F75" s="15" t="n">
        <v>186</v>
      </c>
      <c r="G75" s="15" t="n">
        <f aca="false">RANK(F75,$F$4:$F$46)</f>
        <v>27</v>
      </c>
      <c r="H75" s="2" t="n">
        <f aca="false">D75+F75</f>
        <v>243</v>
      </c>
      <c r="I75" s="2" t="n">
        <f aca="false">RANK(H75,$H$4:$H$46)</f>
        <v>28</v>
      </c>
    </row>
    <row r="76" customFormat="false" ht="12.75" hidden="false" customHeight="false" outlineLevel="0" collapsed="false">
      <c r="A76" s="15" t="s">
        <v>77</v>
      </c>
      <c r="B76" s="15" t="s">
        <v>78</v>
      </c>
      <c r="C76" s="15" t="s">
        <v>79</v>
      </c>
      <c r="D76" s="10" t="n">
        <v>60</v>
      </c>
      <c r="E76" s="10" t="n">
        <f aca="false">RANK(D76,$D$4:$D$46)</f>
        <v>22</v>
      </c>
      <c r="F76" s="15" t="n">
        <v>181</v>
      </c>
      <c r="G76" s="15" t="n">
        <f aca="false">RANK(F76,$F$4:$F$46)</f>
        <v>28</v>
      </c>
      <c r="H76" s="2" t="n">
        <f aca="false">D76+F76</f>
        <v>241</v>
      </c>
      <c r="I76" s="2" t="n">
        <f aca="false">RANK(H76,$H$4:$H$46)</f>
        <v>31</v>
      </c>
    </row>
    <row r="77" customFormat="false" ht="12.75" hidden="false" customHeight="false" outlineLevel="0" collapsed="false">
      <c r="A77" s="15" t="s">
        <v>59</v>
      </c>
      <c r="B77" s="15" t="s">
        <v>60</v>
      </c>
      <c r="C77" s="15" t="s">
        <v>61</v>
      </c>
      <c r="D77" s="10" t="n">
        <v>63</v>
      </c>
      <c r="E77" s="10" t="n">
        <f aca="false">RANK(D77,$D$4:$D$46)</f>
        <v>17</v>
      </c>
      <c r="F77" s="15" t="n">
        <v>179</v>
      </c>
      <c r="G77" s="15" t="n">
        <f aca="false">RANK(F77,$F$4:$F$46)</f>
        <v>29</v>
      </c>
      <c r="H77" s="2" t="n">
        <f aca="false">D77+F77</f>
        <v>242</v>
      </c>
      <c r="I77" s="2" t="n">
        <f aca="false">RANK(H77,$H$4:$H$46)</f>
        <v>30</v>
      </c>
    </row>
    <row r="78" customFormat="false" ht="12.75" hidden="false" customHeight="false" outlineLevel="0" collapsed="false">
      <c r="A78" s="15" t="s">
        <v>29</v>
      </c>
      <c r="B78" s="15" t="s">
        <v>30</v>
      </c>
      <c r="C78" s="15" t="s">
        <v>31</v>
      </c>
      <c r="D78" s="10" t="n">
        <v>74</v>
      </c>
      <c r="E78" s="10" t="n">
        <f aca="false">RANK(D78,$D$4:$D$46)</f>
        <v>6</v>
      </c>
      <c r="F78" s="15" t="n">
        <v>178</v>
      </c>
      <c r="G78" s="15" t="n">
        <f aca="false">RANK(F78,$F$4:$F$46)</f>
        <v>30</v>
      </c>
      <c r="H78" s="2" t="n">
        <f aca="false">D78+F78</f>
        <v>252</v>
      </c>
      <c r="I78" s="2" t="n">
        <f aca="false">RANK(H78,$H$4:$H$46)</f>
        <v>26</v>
      </c>
    </row>
    <row r="79" customFormat="false" ht="12.75" hidden="false" customHeight="false" outlineLevel="0" collapsed="false">
      <c r="A79" s="15" t="s">
        <v>38</v>
      </c>
      <c r="B79" s="15" t="s">
        <v>39</v>
      </c>
      <c r="C79" s="15" t="s">
        <v>40</v>
      </c>
      <c r="D79" s="10" t="n">
        <v>69</v>
      </c>
      <c r="E79" s="10" t="n">
        <f aca="false">RANK(D79,$D$4:$D$46)</f>
        <v>10</v>
      </c>
      <c r="F79" s="15" t="n">
        <v>174</v>
      </c>
      <c r="G79" s="15" t="n">
        <f aca="false">RANK(F79,$F$4:$F$46)</f>
        <v>31</v>
      </c>
      <c r="H79" s="2" t="n">
        <f aca="false">D79+F79</f>
        <v>243</v>
      </c>
      <c r="I79" s="2" t="n">
        <f aca="false">RANK(H79,$H$4:$H$46)</f>
        <v>28</v>
      </c>
    </row>
    <row r="80" customFormat="false" ht="12.75" hidden="false" customHeight="false" outlineLevel="0" collapsed="false">
      <c r="A80" s="15" t="s">
        <v>95</v>
      </c>
      <c r="B80" s="15" t="s">
        <v>96</v>
      </c>
      <c r="C80" s="15" t="s">
        <v>97</v>
      </c>
      <c r="D80" s="10" t="n">
        <v>57</v>
      </c>
      <c r="E80" s="10" t="n">
        <f aca="false">RANK(D80,$D$4:$D$46)</f>
        <v>27</v>
      </c>
      <c r="F80" s="15" t="n">
        <v>170</v>
      </c>
      <c r="G80" s="15" t="n">
        <f aca="false">RANK(F80,$F$4:$F$46)</f>
        <v>32</v>
      </c>
      <c r="H80" s="2" t="n">
        <f aca="false">D80+F80</f>
        <v>227</v>
      </c>
      <c r="I80" s="2" t="n">
        <f aca="false">RANK(H80,$H$4:$H$46)</f>
        <v>32</v>
      </c>
    </row>
    <row r="81" customFormat="false" ht="12.75" hidden="false" customHeight="false" outlineLevel="0" collapsed="false">
      <c r="A81" s="15" t="s">
        <v>125</v>
      </c>
      <c r="B81" s="15" t="s">
        <v>126</v>
      </c>
      <c r="C81" s="15" t="s">
        <v>127</v>
      </c>
      <c r="D81" s="10" t="n">
        <v>48</v>
      </c>
      <c r="E81" s="10" t="n">
        <f aca="false">RANK(D81,$D$4:$D$46)</f>
        <v>39</v>
      </c>
      <c r="F81" s="15" t="n">
        <v>146</v>
      </c>
      <c r="G81" s="15" t="n">
        <f aca="false">RANK(F81,$F$4:$F$46)</f>
        <v>33</v>
      </c>
      <c r="H81" s="2" t="n">
        <f aca="false">D81+F81</f>
        <v>194</v>
      </c>
      <c r="I81" s="2" t="n">
        <f aca="false">RANK(H81,$H$4:$H$46)</f>
        <v>34</v>
      </c>
    </row>
    <row r="82" customFormat="false" ht="12.75" hidden="false" customHeight="false" outlineLevel="0" collapsed="false">
      <c r="A82" s="15" t="s">
        <v>98</v>
      </c>
      <c r="B82" s="15" t="s">
        <v>99</v>
      </c>
      <c r="C82" s="15" t="s">
        <v>100</v>
      </c>
      <c r="D82" s="10" t="n">
        <v>57</v>
      </c>
      <c r="E82" s="10" t="n">
        <f aca="false">RANK(D82,$D$4:$D$46)</f>
        <v>27</v>
      </c>
      <c r="F82" s="15" t="n">
        <v>141</v>
      </c>
      <c r="G82" s="15" t="n">
        <f aca="false">RANK(F82,$F$4:$F$46)</f>
        <v>34</v>
      </c>
      <c r="H82" s="2" t="n">
        <f aca="false">D82+F82</f>
        <v>198</v>
      </c>
      <c r="I82" s="2" t="n">
        <f aca="false">RANK(H82,$H$4:$H$46)</f>
        <v>33</v>
      </c>
    </row>
    <row r="83" customFormat="false" ht="12.75" hidden="false" customHeight="false" outlineLevel="0" collapsed="false">
      <c r="A83" s="15" t="s">
        <v>101</v>
      </c>
      <c r="B83" s="15" t="s">
        <v>102</v>
      </c>
      <c r="C83" s="15" t="s">
        <v>103</v>
      </c>
      <c r="D83" s="10" t="n">
        <v>56</v>
      </c>
      <c r="E83" s="10" t="n">
        <f aca="false">RANK(D83,$D$4:$D$46)</f>
        <v>31</v>
      </c>
      <c r="F83" s="15" t="n">
        <v>133</v>
      </c>
      <c r="G83" s="15" t="n">
        <f aca="false">RANK(F83,$F$4:$F$46)</f>
        <v>35</v>
      </c>
      <c r="H83" s="2" t="n">
        <f aca="false">D83+F83</f>
        <v>189</v>
      </c>
      <c r="I83" s="2" t="n">
        <f aca="false">RANK(H83,$H$4:$H$46)</f>
        <v>35</v>
      </c>
    </row>
    <row r="84" customFormat="false" ht="12.75" hidden="false" customHeight="false" outlineLevel="0" collapsed="false">
      <c r="A84" s="15" t="s">
        <v>122</v>
      </c>
      <c r="B84" s="15" t="s">
        <v>123</v>
      </c>
      <c r="C84" s="15" t="s">
        <v>124</v>
      </c>
      <c r="D84" s="10" t="n">
        <v>49</v>
      </c>
      <c r="E84" s="10" t="n">
        <f aca="false">RANK(D84,$D$4:$D$46)</f>
        <v>38</v>
      </c>
      <c r="F84" s="15" t="n">
        <v>123</v>
      </c>
      <c r="G84" s="15" t="n">
        <f aca="false">RANK(F84,$F$4:$F$46)</f>
        <v>36</v>
      </c>
      <c r="H84" s="2" t="n">
        <f aca="false">D84+F84</f>
        <v>172</v>
      </c>
      <c r="I84" s="2" t="n">
        <f aca="false">RANK(H84,$H$4:$H$46)</f>
        <v>36</v>
      </c>
    </row>
    <row r="85" customFormat="false" ht="12.75" hidden="false" customHeight="false" outlineLevel="0" collapsed="false">
      <c r="A85" s="15" t="s">
        <v>80</v>
      </c>
      <c r="B85" s="15" t="s">
        <v>81</v>
      </c>
      <c r="C85" s="15" t="s">
        <v>82</v>
      </c>
      <c r="D85" s="10" t="n">
        <v>59</v>
      </c>
      <c r="E85" s="10" t="n">
        <f aca="false">RANK(D85,$D$4:$D$46)</f>
        <v>24</v>
      </c>
      <c r="F85" s="15" t="n">
        <v>112</v>
      </c>
      <c r="G85" s="15" t="n">
        <f aca="false">RANK(F85,$F$4:$F$46)</f>
        <v>37</v>
      </c>
      <c r="H85" s="2" t="n">
        <f aca="false">D85+F85</f>
        <v>171</v>
      </c>
      <c r="I85" s="2" t="n">
        <f aca="false">RANK(H85,$H$4:$H$46)</f>
        <v>37</v>
      </c>
    </row>
    <row r="86" customFormat="false" ht="12.75" hidden="false" customHeight="false" outlineLevel="0" collapsed="false">
      <c r="A86" s="15" t="s">
        <v>110</v>
      </c>
      <c r="B86" s="15" t="s">
        <v>111</v>
      </c>
      <c r="C86" s="15" t="s">
        <v>112</v>
      </c>
      <c r="D86" s="10" t="n">
        <v>54</v>
      </c>
      <c r="E86" s="10" t="n">
        <f aca="false">RANK(D86,$D$4:$D$46)</f>
        <v>34</v>
      </c>
      <c r="F86" s="15" t="n">
        <v>105</v>
      </c>
      <c r="G86" s="15" t="n">
        <f aca="false">RANK(F86,$F$4:$F$46)</f>
        <v>38</v>
      </c>
      <c r="H86" s="2" t="n">
        <f aca="false">D86+F86</f>
        <v>159</v>
      </c>
      <c r="I86" s="2" t="n">
        <f aca="false">RANK(H86,$H$4:$H$46)</f>
        <v>38</v>
      </c>
    </row>
    <row r="87" customFormat="false" ht="12.75" hidden="false" customHeight="false" outlineLevel="0" collapsed="false">
      <c r="A87" s="15" t="s">
        <v>137</v>
      </c>
      <c r="B87" s="15" t="s">
        <v>138</v>
      </c>
      <c r="C87" s="15" t="s">
        <v>139</v>
      </c>
      <c r="D87" s="10" t="n">
        <v>37</v>
      </c>
      <c r="E87" s="10" t="n">
        <f aca="false">RANK(D87,$D$4:$D$46)</f>
        <v>43</v>
      </c>
      <c r="F87" s="15" t="n">
        <v>99</v>
      </c>
      <c r="G87" s="15" t="n">
        <f aca="false">RANK(F87,$F$4:$F$46)</f>
        <v>39</v>
      </c>
      <c r="H87" s="2" t="n">
        <f aca="false">D87+F87</f>
        <v>136</v>
      </c>
      <c r="I87" s="2" t="n">
        <f aca="false">RANK(H87,$H$4:$H$46)</f>
        <v>42</v>
      </c>
    </row>
    <row r="88" customFormat="false" ht="12.75" hidden="false" customHeight="false" outlineLevel="0" collapsed="false">
      <c r="A88" s="15" t="s">
        <v>86</v>
      </c>
      <c r="B88" s="15" t="s">
        <v>87</v>
      </c>
      <c r="C88" s="15" t="s">
        <v>88</v>
      </c>
      <c r="D88" s="10" t="n">
        <v>58</v>
      </c>
      <c r="E88" s="10" t="n">
        <f aca="false">RANK(D88,$D$4:$D$46)</f>
        <v>25</v>
      </c>
      <c r="F88" s="15" t="n">
        <v>99</v>
      </c>
      <c r="G88" s="15" t="n">
        <f aca="false">RANK(F88,$F$4:$F$46)</f>
        <v>39</v>
      </c>
      <c r="H88" s="2" t="n">
        <f aca="false">D88+F88</f>
        <v>157</v>
      </c>
      <c r="I88" s="2" t="n">
        <f aca="false">RANK(H88,$H$4:$H$46)</f>
        <v>39</v>
      </c>
    </row>
    <row r="89" customFormat="false" ht="12.75" hidden="false" customHeight="false" outlineLevel="0" collapsed="false">
      <c r="A89" s="15" t="s">
        <v>131</v>
      </c>
      <c r="B89" s="15" t="s">
        <v>132</v>
      </c>
      <c r="C89" s="15" t="s">
        <v>133</v>
      </c>
      <c r="D89" s="10" t="n">
        <v>44</v>
      </c>
      <c r="E89" s="10" t="n">
        <f aca="false">RANK(D89,$D$4:$D$46)</f>
        <v>41</v>
      </c>
      <c r="F89" s="15" t="n">
        <v>97</v>
      </c>
      <c r="G89" s="15" t="n">
        <f aca="false">RANK(F89,$F$4:$F$46)</f>
        <v>41</v>
      </c>
      <c r="H89" s="2" t="n">
        <f aca="false">D89+F89</f>
        <v>141</v>
      </c>
      <c r="I89" s="2" t="n">
        <f aca="false">RANK(H89,$H$4:$H$46)</f>
        <v>41</v>
      </c>
    </row>
    <row r="90" customFormat="false" ht="12.75" hidden="false" customHeight="false" outlineLevel="0" collapsed="false">
      <c r="A90" s="15" t="s">
        <v>107</v>
      </c>
      <c r="B90" s="15" t="s">
        <v>108</v>
      </c>
      <c r="C90" s="15" t="s">
        <v>109</v>
      </c>
      <c r="D90" s="10" t="n">
        <v>56</v>
      </c>
      <c r="E90" s="10" t="n">
        <f aca="false">RANK(D90,$D$4:$D$46)</f>
        <v>31</v>
      </c>
      <c r="F90" s="15" t="n">
        <v>97</v>
      </c>
      <c r="G90" s="15" t="n">
        <f aca="false">RANK(F90,$F$4:$F$46)</f>
        <v>41</v>
      </c>
      <c r="H90" s="2" t="n">
        <f aca="false">D90+F90</f>
        <v>153</v>
      </c>
      <c r="I90" s="2" t="n">
        <f aca="false">RANK(H90,$H$4:$H$46)</f>
        <v>40</v>
      </c>
    </row>
    <row r="91" customFormat="false" ht="12.75" hidden="false" customHeight="false" outlineLevel="0" collapsed="false">
      <c r="A91" s="15" t="s">
        <v>119</v>
      </c>
      <c r="B91" s="15" t="s">
        <v>120</v>
      </c>
      <c r="C91" s="15" t="s">
        <v>121</v>
      </c>
      <c r="D91" s="10" t="n">
        <v>50</v>
      </c>
      <c r="E91" s="10" t="n">
        <f aca="false">RANK(D91,$D$4:$D$46)</f>
        <v>37</v>
      </c>
      <c r="F91" s="15" t="n">
        <v>70</v>
      </c>
      <c r="G91" s="15" t="n">
        <f aca="false">RANK(F91,$F$4:$F$46)</f>
        <v>43</v>
      </c>
      <c r="H91" s="2" t="n">
        <f aca="false">D91+F91</f>
        <v>120</v>
      </c>
      <c r="I91" s="2" t="n">
        <f aca="false">RANK(H91,$H$4:$H$46)</f>
        <v>43</v>
      </c>
    </row>
    <row r="92" customFormat="false" ht="12.75" hidden="false" customHeight="false" outlineLevel="0" collapsed="false">
      <c r="A92" s="16" t="s">
        <v>141</v>
      </c>
      <c r="B92" s="17"/>
      <c r="C92" s="17"/>
      <c r="D92" s="2"/>
      <c r="E92" s="2"/>
    </row>
    <row r="93" customFormat="false" ht="13.5" hidden="false" customHeight="false" outlineLevel="0" collapsed="false">
      <c r="A93" s="18" t="s">
        <v>2</v>
      </c>
      <c r="B93" s="18" t="s">
        <v>3</v>
      </c>
      <c r="C93" s="18" t="s">
        <v>4</v>
      </c>
      <c r="D93" s="8" t="s">
        <v>5</v>
      </c>
      <c r="E93" s="8" t="s">
        <v>142</v>
      </c>
      <c r="F93" s="8" t="s">
        <v>7</v>
      </c>
      <c r="G93" s="8" t="s">
        <v>8</v>
      </c>
      <c r="H93" s="18" t="s">
        <v>9</v>
      </c>
      <c r="I93" s="18" t="s">
        <v>10</v>
      </c>
    </row>
    <row r="94" customFormat="false" ht="12.75" hidden="false" customHeight="false" outlineLevel="0" collapsed="false">
      <c r="A94" s="19" t="s">
        <v>11</v>
      </c>
      <c r="B94" s="19" t="s">
        <v>12</v>
      </c>
      <c r="C94" s="19" t="s">
        <v>13</v>
      </c>
      <c r="D94" s="10" t="n">
        <v>84</v>
      </c>
      <c r="E94" s="10" t="n">
        <f aca="false">RANK(D94,$D$4:$D$46)</f>
        <v>1</v>
      </c>
      <c r="F94" s="10" t="n">
        <v>532</v>
      </c>
      <c r="G94" s="10" t="n">
        <f aca="false">RANK(F94,$F$4:$F$46)</f>
        <v>1</v>
      </c>
      <c r="H94" s="19" t="n">
        <f aca="false">D94+F94</f>
        <v>616</v>
      </c>
      <c r="I94" s="19" t="n">
        <f aca="false">RANK(H94,$H$4:$H$46)</f>
        <v>1</v>
      </c>
    </row>
    <row r="95" customFormat="false" ht="12.75" hidden="false" customHeight="false" outlineLevel="0" collapsed="false">
      <c r="A95" s="19" t="s">
        <v>20</v>
      </c>
      <c r="B95" s="19" t="s">
        <v>21</v>
      </c>
      <c r="C95" s="19" t="s">
        <v>22</v>
      </c>
      <c r="D95" s="10" t="n">
        <v>78</v>
      </c>
      <c r="E95" s="10" t="n">
        <f aca="false">RANK(D95,$D$4:$D$46)</f>
        <v>4</v>
      </c>
      <c r="F95" s="10" t="n">
        <v>396</v>
      </c>
      <c r="G95" s="10" t="n">
        <f aca="false">RANK(F95,$F$4:$F$46)</f>
        <v>2</v>
      </c>
      <c r="H95" s="19" t="n">
        <f aca="false">D95+F95</f>
        <v>474</v>
      </c>
      <c r="I95" s="19" t="n">
        <f aca="false">RANK(H95,$H$4:$H$46)</f>
        <v>2</v>
      </c>
    </row>
    <row r="96" customFormat="false" ht="12.75" hidden="false" customHeight="false" outlineLevel="0" collapsed="false">
      <c r="A96" s="19" t="s">
        <v>53</v>
      </c>
      <c r="B96" s="19" t="s">
        <v>54</v>
      </c>
      <c r="C96" s="19" t="s">
        <v>55</v>
      </c>
      <c r="D96" s="10" t="n">
        <v>66</v>
      </c>
      <c r="E96" s="10" t="n">
        <f aca="false">RANK(D96,$D$4:$D$46)</f>
        <v>14</v>
      </c>
      <c r="F96" s="10" t="n">
        <v>359</v>
      </c>
      <c r="G96" s="10" t="n">
        <f aca="false">RANK(F96,$F$4:$F$46)</f>
        <v>3</v>
      </c>
      <c r="H96" s="19" t="n">
        <f aca="false">D96+F96</f>
        <v>425</v>
      </c>
      <c r="I96" s="19" t="n">
        <f aca="false">RANK(H96,$H$4:$H$46)</f>
        <v>4</v>
      </c>
    </row>
    <row r="97" customFormat="false" ht="12.75" hidden="false" customHeight="false" outlineLevel="0" collapsed="false">
      <c r="A97" s="19" t="s">
        <v>14</v>
      </c>
      <c r="B97" s="19" t="s">
        <v>15</v>
      </c>
      <c r="C97" s="19" t="s">
        <v>16</v>
      </c>
      <c r="D97" s="10" t="n">
        <v>80</v>
      </c>
      <c r="E97" s="10" t="n">
        <f aca="false">RANK(D97,$D$4:$D$46)</f>
        <v>2</v>
      </c>
      <c r="F97" s="10" t="n">
        <v>351</v>
      </c>
      <c r="G97" s="10" t="n">
        <f aca="false">RANK(F97,$F$4:$F$46)</f>
        <v>4</v>
      </c>
      <c r="H97" s="19" t="n">
        <f aca="false">D97+F97</f>
        <v>431</v>
      </c>
      <c r="I97" s="19" t="n">
        <f aca="false">RANK(H97,$H$4:$H$46)</f>
        <v>3</v>
      </c>
    </row>
    <row r="98" customFormat="false" ht="12.75" hidden="false" customHeight="false" outlineLevel="0" collapsed="false">
      <c r="A98" s="19" t="s">
        <v>65</v>
      </c>
      <c r="B98" s="19" t="s">
        <v>66</v>
      </c>
      <c r="C98" s="19" t="s">
        <v>67</v>
      </c>
      <c r="D98" s="10" t="n">
        <v>62</v>
      </c>
      <c r="E98" s="10" t="n">
        <f aca="false">RANK(D98,$D$4:$D$46)</f>
        <v>19</v>
      </c>
      <c r="F98" s="10" t="n">
        <v>333</v>
      </c>
      <c r="G98" s="10" t="n">
        <f aca="false">RANK(F98,$F$4:$F$46)</f>
        <v>5</v>
      </c>
      <c r="H98" s="19" t="n">
        <f aca="false">D98+F98</f>
        <v>395</v>
      </c>
      <c r="I98" s="19" t="n">
        <f aca="false">RANK(H98,$H$4:$H$46)</f>
        <v>5</v>
      </c>
    </row>
    <row r="99" customFormat="false" ht="12.75" hidden="false" customHeight="false" outlineLevel="0" collapsed="false">
      <c r="A99" s="19" t="s">
        <v>74</v>
      </c>
      <c r="B99" s="19" t="s">
        <v>75</v>
      </c>
      <c r="C99" s="19" t="s">
        <v>76</v>
      </c>
      <c r="D99" s="10" t="n">
        <v>60</v>
      </c>
      <c r="E99" s="10" t="n">
        <f aca="false">RANK(D99,$D$4:$D$46)</f>
        <v>22</v>
      </c>
      <c r="F99" s="10" t="n">
        <v>328</v>
      </c>
      <c r="G99" s="10" t="n">
        <f aca="false">RANK(F99,$F$4:$F$46)</f>
        <v>6</v>
      </c>
      <c r="H99" s="19" t="n">
        <f aca="false">D99+F99</f>
        <v>388</v>
      </c>
      <c r="I99" s="19" t="n">
        <f aca="false">RANK(H99,$H$4:$H$46)</f>
        <v>7</v>
      </c>
    </row>
    <row r="100" customFormat="false" ht="12.75" hidden="false" customHeight="false" outlineLevel="0" collapsed="false">
      <c r="A100" s="19" t="s">
        <v>32</v>
      </c>
      <c r="B100" s="19" t="s">
        <v>33</v>
      </c>
      <c r="C100" s="19" t="s">
        <v>34</v>
      </c>
      <c r="D100" s="10" t="n">
        <v>72</v>
      </c>
      <c r="E100" s="10" t="n">
        <f aca="false">RANK(D100,$D$4:$D$46)</f>
        <v>8</v>
      </c>
      <c r="F100" s="10" t="n">
        <v>319</v>
      </c>
      <c r="G100" s="10" t="n">
        <f aca="false">RANK(F100,$F$4:$F$46)</f>
        <v>7</v>
      </c>
      <c r="H100" s="19" t="n">
        <f aca="false">D100+F100</f>
        <v>391</v>
      </c>
      <c r="I100" s="19" t="n">
        <f aca="false">RANK(H100,$H$4:$H$46)</f>
        <v>6</v>
      </c>
    </row>
    <row r="101" customFormat="false" ht="12.75" hidden="false" customHeight="false" outlineLevel="0" collapsed="false">
      <c r="A101" s="19" t="s">
        <v>92</v>
      </c>
      <c r="B101" s="19" t="s">
        <v>93</v>
      </c>
      <c r="C101" s="19" t="s">
        <v>94</v>
      </c>
      <c r="D101" s="10" t="n">
        <v>57</v>
      </c>
      <c r="E101" s="10" t="n">
        <f aca="false">RANK(D101,$D$4:$D$46)</f>
        <v>27</v>
      </c>
      <c r="F101" s="10" t="n">
        <v>317</v>
      </c>
      <c r="G101" s="10" t="n">
        <f aca="false">RANK(F101,$F$4:$F$46)</f>
        <v>8</v>
      </c>
      <c r="H101" s="19" t="n">
        <f aca="false">D101+F101</f>
        <v>374</v>
      </c>
      <c r="I101" s="19" t="n">
        <f aca="false">RANK(H101,$H$4:$H$46)</f>
        <v>8</v>
      </c>
    </row>
    <row r="102" customFormat="false" ht="12.75" hidden="false" customHeight="false" outlineLevel="0" collapsed="false">
      <c r="A102" s="19" t="s">
        <v>26</v>
      </c>
      <c r="B102" s="19" t="s">
        <v>27</v>
      </c>
      <c r="C102" s="19" t="s">
        <v>28</v>
      </c>
      <c r="D102" s="10" t="n">
        <v>74</v>
      </c>
      <c r="E102" s="10" t="n">
        <f aca="false">RANK(D102,$D$4:$D$46)</f>
        <v>6</v>
      </c>
      <c r="F102" s="10" t="n">
        <v>287</v>
      </c>
      <c r="G102" s="10" t="n">
        <f aca="false">RANK(F102,$F$4:$F$46)</f>
        <v>9</v>
      </c>
      <c r="H102" s="19" t="n">
        <f aca="false">D102+F102</f>
        <v>361</v>
      </c>
      <c r="I102" s="19" t="n">
        <f aca="false">RANK(H102,$H$4:$H$46)</f>
        <v>9</v>
      </c>
    </row>
    <row r="103" customFormat="false" ht="12.75" hidden="false" customHeight="false" outlineLevel="0" collapsed="false">
      <c r="A103" s="19" t="s">
        <v>62</v>
      </c>
      <c r="B103" s="19" t="s">
        <v>63</v>
      </c>
      <c r="C103" s="19" t="s">
        <v>64</v>
      </c>
      <c r="D103" s="10" t="n">
        <v>63</v>
      </c>
      <c r="E103" s="10" t="n">
        <f aca="false">RANK(D103,$D$4:$D$46)</f>
        <v>17</v>
      </c>
      <c r="F103" s="10" t="n">
        <v>278</v>
      </c>
      <c r="G103" s="10" t="n">
        <f aca="false">RANK(F103,$F$4:$F$46)</f>
        <v>10</v>
      </c>
      <c r="H103" s="19" t="n">
        <f aca="false">D103+F103</f>
        <v>341</v>
      </c>
      <c r="I103" s="19" t="n">
        <f aca="false">RANK(H103,$H$4:$H$46)</f>
        <v>10</v>
      </c>
    </row>
    <row r="104" customFormat="false" ht="12.75" hidden="false" customHeight="false" outlineLevel="0" collapsed="false">
      <c r="A104" s="19" t="s">
        <v>104</v>
      </c>
      <c r="B104" s="19" t="s">
        <v>105</v>
      </c>
      <c r="C104" s="19" t="s">
        <v>106</v>
      </c>
      <c r="D104" s="10" t="n">
        <v>56</v>
      </c>
      <c r="E104" s="10" t="n">
        <f aca="false">RANK(D104,$D$4:$D$46)</f>
        <v>31</v>
      </c>
      <c r="F104" s="10" t="n">
        <v>263</v>
      </c>
      <c r="G104" s="10" t="n">
        <f aca="false">RANK(F104,$F$4:$F$46)</f>
        <v>11</v>
      </c>
      <c r="H104" s="19" t="n">
        <f aca="false">D104+F104</f>
        <v>319</v>
      </c>
      <c r="I104" s="19" t="n">
        <f aca="false">RANK(H104,$H$4:$H$46)</f>
        <v>12</v>
      </c>
    </row>
    <row r="105" customFormat="false" ht="12.75" hidden="false" customHeight="false" outlineLevel="0" collapsed="false">
      <c r="A105" s="19" t="s">
        <v>47</v>
      </c>
      <c r="B105" s="19" t="s">
        <v>48</v>
      </c>
      <c r="C105" s="19" t="s">
        <v>49</v>
      </c>
      <c r="D105" s="10" t="n">
        <v>68</v>
      </c>
      <c r="E105" s="10" t="n">
        <f aca="false">RANK(D105,$D$4:$D$46)</f>
        <v>11</v>
      </c>
      <c r="F105" s="10" t="n">
        <v>261</v>
      </c>
      <c r="G105" s="10" t="n">
        <f aca="false">RANK(F105,$F$4:$F$46)</f>
        <v>12</v>
      </c>
      <c r="H105" s="19" t="n">
        <f aca="false">D105+F105</f>
        <v>329</v>
      </c>
      <c r="I105" s="19" t="n">
        <f aca="false">RANK(H105,$H$4:$H$46)</f>
        <v>11</v>
      </c>
    </row>
    <row r="106" customFormat="false" ht="12.75" hidden="false" customHeight="false" outlineLevel="0" collapsed="false">
      <c r="A106" s="19" t="s">
        <v>113</v>
      </c>
      <c r="B106" s="19" t="s">
        <v>114</v>
      </c>
      <c r="C106" s="19" t="s">
        <v>115</v>
      </c>
      <c r="D106" s="10" t="n">
        <v>51</v>
      </c>
      <c r="E106" s="10" t="n">
        <f aca="false">RANK(D106,$D$4:$D$46)</f>
        <v>35</v>
      </c>
      <c r="F106" s="10" t="n">
        <v>249</v>
      </c>
      <c r="G106" s="10" t="n">
        <f aca="false">RANK(F106,$F$4:$F$46)</f>
        <v>13</v>
      </c>
      <c r="H106" s="19" t="n">
        <f aca="false">D106+F106</f>
        <v>300</v>
      </c>
      <c r="I106" s="19" t="n">
        <f aca="false">RANK(H106,$H$4:$H$46)</f>
        <v>16</v>
      </c>
    </row>
    <row r="107" customFormat="false" ht="12.75" hidden="false" customHeight="false" outlineLevel="0" collapsed="false">
      <c r="A107" s="19" t="s">
        <v>44</v>
      </c>
      <c r="B107" s="19" t="s">
        <v>45</v>
      </c>
      <c r="C107" s="19" t="s">
        <v>46</v>
      </c>
      <c r="D107" s="10" t="n">
        <v>68</v>
      </c>
      <c r="E107" s="10" t="n">
        <f aca="false">RANK(D107,$D$4:$D$46)</f>
        <v>11</v>
      </c>
      <c r="F107" s="10" t="n">
        <v>248</v>
      </c>
      <c r="G107" s="10" t="n">
        <f aca="false">RANK(F107,$F$4:$F$46)</f>
        <v>14</v>
      </c>
      <c r="H107" s="19" t="n">
        <f aca="false">D107+F107</f>
        <v>316</v>
      </c>
      <c r="I107" s="19" t="n">
        <f aca="false">RANK(H107,$H$4:$H$46)</f>
        <v>13</v>
      </c>
    </row>
    <row r="108" customFormat="false" ht="12.75" hidden="false" customHeight="false" outlineLevel="0" collapsed="false">
      <c r="A108" s="19" t="s">
        <v>50</v>
      </c>
      <c r="B108" s="19" t="s">
        <v>51</v>
      </c>
      <c r="C108" s="19" t="s">
        <v>52</v>
      </c>
      <c r="D108" s="10" t="n">
        <v>66</v>
      </c>
      <c r="E108" s="10" t="n">
        <f aca="false">RANK(D108,$D$4:$D$46)</f>
        <v>14</v>
      </c>
      <c r="F108" s="10" t="n">
        <v>239</v>
      </c>
      <c r="G108" s="10" t="n">
        <f aca="false">RANK(F108,$F$4:$F$46)</f>
        <v>15</v>
      </c>
      <c r="H108" s="19" t="n">
        <f aca="false">D108+F108</f>
        <v>305</v>
      </c>
      <c r="I108" s="19" t="n">
        <f aca="false">RANK(H108,$H$4:$H$46)</f>
        <v>15</v>
      </c>
    </row>
    <row r="109" customFormat="false" ht="12.75" hidden="false" customHeight="false" outlineLevel="0" collapsed="false">
      <c r="A109" s="19" t="s">
        <v>23</v>
      </c>
      <c r="B109" s="19" t="s">
        <v>24</v>
      </c>
      <c r="C109" s="19" t="s">
        <v>25</v>
      </c>
      <c r="D109" s="10" t="n">
        <v>76</v>
      </c>
      <c r="E109" s="10" t="n">
        <f aca="false">RANK(D109,$D$4:$D$46)</f>
        <v>5</v>
      </c>
      <c r="F109" s="10" t="n">
        <v>235</v>
      </c>
      <c r="G109" s="10" t="n">
        <f aca="false">RANK(F109,$F$4:$F$46)</f>
        <v>16</v>
      </c>
      <c r="H109" s="19" t="n">
        <f aca="false">D109+F109</f>
        <v>311</v>
      </c>
      <c r="I109" s="19" t="n">
        <f aca="false">RANK(H109,$H$4:$H$46)</f>
        <v>14</v>
      </c>
    </row>
    <row r="110" customFormat="false" ht="12.75" hidden="false" customHeight="false" outlineLevel="0" collapsed="false">
      <c r="A110" s="19" t="s">
        <v>71</v>
      </c>
      <c r="B110" s="19" t="s">
        <v>72</v>
      </c>
      <c r="C110" s="19" t="s">
        <v>73</v>
      </c>
      <c r="D110" s="10" t="n">
        <v>61</v>
      </c>
      <c r="E110" s="10" t="n">
        <f aca="false">RANK(D110,$D$4:$D$46)</f>
        <v>21</v>
      </c>
      <c r="F110" s="10" t="n">
        <v>227</v>
      </c>
      <c r="G110" s="10" t="n">
        <f aca="false">RANK(F110,$F$4:$F$46)</f>
        <v>17</v>
      </c>
      <c r="H110" s="19" t="n">
        <f aca="false">D110+F110</f>
        <v>288</v>
      </c>
      <c r="I110" s="19" t="n">
        <f aca="false">RANK(H110,$H$4:$H$46)</f>
        <v>18</v>
      </c>
    </row>
    <row r="111" customFormat="false" ht="12.75" hidden="false" customHeight="false" outlineLevel="0" collapsed="false">
      <c r="A111" s="19" t="s">
        <v>68</v>
      </c>
      <c r="B111" s="19" t="s">
        <v>69</v>
      </c>
      <c r="C111" s="19" t="s">
        <v>70</v>
      </c>
      <c r="D111" s="10" t="n">
        <v>62</v>
      </c>
      <c r="E111" s="10" t="n">
        <f aca="false">RANK(D111,$D$4:$D$46)</f>
        <v>19</v>
      </c>
      <c r="F111" s="10" t="n">
        <v>223</v>
      </c>
      <c r="G111" s="10" t="n">
        <f aca="false">RANK(F111,$F$4:$F$46)</f>
        <v>18</v>
      </c>
      <c r="H111" s="19" t="n">
        <f aca="false">D111+F111</f>
        <v>285</v>
      </c>
      <c r="I111" s="19" t="n">
        <f aca="false">RANK(H111,$H$4:$H$46)</f>
        <v>19</v>
      </c>
    </row>
    <row r="112" customFormat="false" ht="12.75" hidden="false" customHeight="false" outlineLevel="0" collapsed="false">
      <c r="A112" s="19" t="s">
        <v>35</v>
      </c>
      <c r="B112" s="19" t="s">
        <v>36</v>
      </c>
      <c r="C112" s="19" t="s">
        <v>37</v>
      </c>
      <c r="D112" s="10" t="n">
        <v>72</v>
      </c>
      <c r="E112" s="10" t="n">
        <f aca="false">RANK(D112,$D$4:$D$46)</f>
        <v>8</v>
      </c>
      <c r="F112" s="10" t="n">
        <v>221</v>
      </c>
      <c r="G112" s="10" t="n">
        <f aca="false">RANK(F112,$F$4:$F$46)</f>
        <v>19</v>
      </c>
      <c r="H112" s="19" t="n">
        <f aca="false">D112+F112</f>
        <v>293</v>
      </c>
      <c r="I112" s="19" t="n">
        <f aca="false">RANK(H112,$H$4:$H$46)</f>
        <v>17</v>
      </c>
    </row>
    <row r="113" customFormat="false" ht="12.75" hidden="false" customHeight="false" outlineLevel="0" collapsed="false">
      <c r="A113" s="19" t="s">
        <v>83</v>
      </c>
      <c r="B113" s="19" t="s">
        <v>84</v>
      </c>
      <c r="C113" s="19" t="s">
        <v>85</v>
      </c>
      <c r="D113" s="10" t="n">
        <v>58</v>
      </c>
      <c r="E113" s="10" t="n">
        <f aca="false">RANK(D113,$D$4:$D$46)</f>
        <v>25</v>
      </c>
      <c r="F113" s="10" t="n">
        <v>216</v>
      </c>
      <c r="G113" s="10" t="n">
        <f aca="false">RANK(F113,$F$4:$F$46)</f>
        <v>20</v>
      </c>
      <c r="H113" s="19" t="n">
        <f aca="false">D113+F113</f>
        <v>274</v>
      </c>
      <c r="I113" s="19" t="n">
        <f aca="false">RANK(H113,$H$4:$H$46)</f>
        <v>20</v>
      </c>
    </row>
    <row r="114" customFormat="false" ht="12.75" hidden="false" customHeight="false" outlineLevel="0" collapsed="false">
      <c r="A114" s="19" t="s">
        <v>128</v>
      </c>
      <c r="B114" s="19" t="s">
        <v>129</v>
      </c>
      <c r="C114" s="19" t="s">
        <v>130</v>
      </c>
      <c r="D114" s="10" t="n">
        <v>46</v>
      </c>
      <c r="E114" s="10" t="n">
        <f aca="false">RANK(D114,$D$4:$D$46)</f>
        <v>40</v>
      </c>
      <c r="F114" s="10" t="n">
        <v>215</v>
      </c>
      <c r="G114" s="10" t="n">
        <f aca="false">RANK(F114,$F$4:$F$46)</f>
        <v>21</v>
      </c>
      <c r="H114" s="19" t="n">
        <f aca="false">D114+F114</f>
        <v>261</v>
      </c>
      <c r="I114" s="19" t="n">
        <f aca="false">RANK(H114,$H$4:$H$46)</f>
        <v>23</v>
      </c>
    </row>
    <row r="115" customFormat="false" ht="12.75" hidden="false" customHeight="false" outlineLevel="0" collapsed="false">
      <c r="A115" s="19" t="s">
        <v>134</v>
      </c>
      <c r="B115" s="19" t="s">
        <v>135</v>
      </c>
      <c r="C115" s="19" t="s">
        <v>136</v>
      </c>
      <c r="D115" s="10" t="n">
        <v>44</v>
      </c>
      <c r="E115" s="10" t="n">
        <f aca="false">RANK(D115,$D$4:$D$46)</f>
        <v>41</v>
      </c>
      <c r="F115" s="10" t="n">
        <v>207</v>
      </c>
      <c r="G115" s="10" t="n">
        <f aca="false">RANK(F115,$F$4:$F$46)</f>
        <v>22</v>
      </c>
      <c r="H115" s="19" t="n">
        <f aca="false">D115+F115</f>
        <v>251</v>
      </c>
      <c r="I115" s="19" t="n">
        <f aca="false">RANK(H115,$H$4:$H$46)</f>
        <v>27</v>
      </c>
    </row>
    <row r="116" customFormat="false" ht="12.75" hidden="false" customHeight="false" outlineLevel="0" collapsed="false">
      <c r="A116" s="19" t="s">
        <v>41</v>
      </c>
      <c r="B116" s="19" t="s">
        <v>42</v>
      </c>
      <c r="C116" s="19" t="s">
        <v>43</v>
      </c>
      <c r="D116" s="10" t="n">
        <v>68</v>
      </c>
      <c r="E116" s="10" t="n">
        <f aca="false">RANK(D116,$D$4:$D$46)</f>
        <v>11</v>
      </c>
      <c r="F116" s="10" t="n">
        <v>202</v>
      </c>
      <c r="G116" s="10" t="n">
        <f aca="false">RANK(F116,$F$4:$F$46)</f>
        <v>23</v>
      </c>
      <c r="H116" s="19" t="n">
        <f aca="false">D116+F116</f>
        <v>270</v>
      </c>
      <c r="I116" s="19" t="n">
        <f aca="false">RANK(H116,$H$4:$H$46)</f>
        <v>22</v>
      </c>
    </row>
    <row r="117" customFormat="false" ht="12.75" hidden="false" customHeight="false" outlineLevel="0" collapsed="false">
      <c r="A117" s="19" t="s">
        <v>116</v>
      </c>
      <c r="B117" s="19" t="s">
        <v>117</v>
      </c>
      <c r="C117" s="19" t="s">
        <v>118</v>
      </c>
      <c r="D117" s="10" t="n">
        <v>51</v>
      </c>
      <c r="E117" s="10" t="n">
        <f aca="false">RANK(D117,$D$4:$D$46)</f>
        <v>35</v>
      </c>
      <c r="F117" s="10" t="n">
        <v>202</v>
      </c>
      <c r="G117" s="10" t="n">
        <f aca="false">RANK(F117,$F$4:$F$46)</f>
        <v>23</v>
      </c>
      <c r="H117" s="19" t="n">
        <f aca="false">D117+F117</f>
        <v>253</v>
      </c>
      <c r="I117" s="19" t="n">
        <f aca="false">RANK(H117,$H$4:$H$46)</f>
        <v>25</v>
      </c>
    </row>
    <row r="118" customFormat="false" ht="12.75" hidden="false" customHeight="false" outlineLevel="0" collapsed="false">
      <c r="A118" s="19" t="s">
        <v>56</v>
      </c>
      <c r="B118" s="19" t="s">
        <v>57</v>
      </c>
      <c r="C118" s="19" t="s">
        <v>58</v>
      </c>
      <c r="D118" s="10" t="n">
        <v>66</v>
      </c>
      <c r="E118" s="10" t="n">
        <f aca="false">RANK(D118,$D$4:$D$46)</f>
        <v>14</v>
      </c>
      <c r="F118" s="10" t="n">
        <v>195</v>
      </c>
      <c r="G118" s="10" t="n">
        <f aca="false">RANK(F118,$F$4:$F$46)</f>
        <v>25</v>
      </c>
      <c r="H118" s="19" t="n">
        <f aca="false">D118+F118</f>
        <v>261</v>
      </c>
      <c r="I118" s="19" t="n">
        <f aca="false">RANK(H118,$H$4:$H$46)</f>
        <v>23</v>
      </c>
    </row>
    <row r="119" customFormat="false" ht="12.75" hidden="false" customHeight="false" outlineLevel="0" collapsed="false">
      <c r="A119" s="19" t="s">
        <v>17</v>
      </c>
      <c r="B119" s="19" t="s">
        <v>18</v>
      </c>
      <c r="C119" s="19" t="s">
        <v>19</v>
      </c>
      <c r="D119" s="10" t="n">
        <v>79</v>
      </c>
      <c r="E119" s="10" t="n">
        <f aca="false">RANK(D119,$D$4:$D$46)</f>
        <v>3</v>
      </c>
      <c r="F119" s="10" t="n">
        <v>192</v>
      </c>
      <c r="G119" s="10" t="n">
        <f aca="false">RANK(F119,$F$4:$F$46)</f>
        <v>26</v>
      </c>
      <c r="H119" s="19" t="n">
        <f aca="false">D119+F119</f>
        <v>271</v>
      </c>
      <c r="I119" s="19" t="n">
        <f aca="false">RANK(H119,$H$4:$H$46)</f>
        <v>21</v>
      </c>
    </row>
    <row r="120" customFormat="false" ht="12.75" hidden="false" customHeight="false" outlineLevel="0" collapsed="false">
      <c r="A120" s="19" t="s">
        <v>89</v>
      </c>
      <c r="B120" s="19" t="s">
        <v>90</v>
      </c>
      <c r="C120" s="19" t="s">
        <v>91</v>
      </c>
      <c r="D120" s="10" t="n">
        <v>57</v>
      </c>
      <c r="E120" s="10" t="n">
        <f aca="false">RANK(D120,$D$4:$D$46)</f>
        <v>27</v>
      </c>
      <c r="F120" s="10" t="n">
        <v>186</v>
      </c>
      <c r="G120" s="10" t="n">
        <f aca="false">RANK(F120,$F$4:$F$46)</f>
        <v>27</v>
      </c>
      <c r="H120" s="19" t="n">
        <f aca="false">D120+F120</f>
        <v>243</v>
      </c>
      <c r="I120" s="19" t="n">
        <f aca="false">RANK(H120,$H$4:$H$46)</f>
        <v>28</v>
      </c>
    </row>
    <row r="121" customFormat="false" ht="12.75" hidden="false" customHeight="false" outlineLevel="0" collapsed="false">
      <c r="A121" s="19" t="s">
        <v>77</v>
      </c>
      <c r="B121" s="19" t="s">
        <v>78</v>
      </c>
      <c r="C121" s="19" t="s">
        <v>79</v>
      </c>
      <c r="D121" s="10" t="n">
        <v>60</v>
      </c>
      <c r="E121" s="10" t="n">
        <f aca="false">RANK(D121,$D$4:$D$46)</f>
        <v>22</v>
      </c>
      <c r="F121" s="10" t="n">
        <v>181</v>
      </c>
      <c r="G121" s="10" t="n">
        <f aca="false">RANK(F121,$F$4:$F$46)</f>
        <v>28</v>
      </c>
      <c r="H121" s="19" t="n">
        <f aca="false">D121+F121</f>
        <v>241</v>
      </c>
      <c r="I121" s="19" t="n">
        <f aca="false">RANK(H121,$H$4:$H$46)</f>
        <v>31</v>
      </c>
    </row>
    <row r="122" customFormat="false" ht="12.75" hidden="false" customHeight="false" outlineLevel="0" collapsed="false">
      <c r="A122" s="19" t="s">
        <v>59</v>
      </c>
      <c r="B122" s="19" t="s">
        <v>60</v>
      </c>
      <c r="C122" s="19" t="s">
        <v>61</v>
      </c>
      <c r="D122" s="10" t="n">
        <v>63</v>
      </c>
      <c r="E122" s="10" t="n">
        <f aca="false">RANK(D122,$D$4:$D$46)</f>
        <v>17</v>
      </c>
      <c r="F122" s="10" t="n">
        <v>179</v>
      </c>
      <c r="G122" s="10" t="n">
        <f aca="false">RANK(F122,$F$4:$F$46)</f>
        <v>29</v>
      </c>
      <c r="H122" s="19" t="n">
        <f aca="false">D122+F122</f>
        <v>242</v>
      </c>
      <c r="I122" s="19" t="n">
        <f aca="false">RANK(H122,$H$4:$H$46)</f>
        <v>30</v>
      </c>
    </row>
    <row r="123" customFormat="false" ht="12.75" hidden="false" customHeight="false" outlineLevel="0" collapsed="false">
      <c r="A123" s="19" t="s">
        <v>29</v>
      </c>
      <c r="B123" s="19" t="s">
        <v>30</v>
      </c>
      <c r="C123" s="19" t="s">
        <v>31</v>
      </c>
      <c r="D123" s="10" t="n">
        <v>74</v>
      </c>
      <c r="E123" s="10" t="n">
        <f aca="false">RANK(D123,$D$4:$D$46)</f>
        <v>6</v>
      </c>
      <c r="F123" s="10" t="n">
        <v>178</v>
      </c>
      <c r="G123" s="10" t="n">
        <f aca="false">RANK(F123,$F$4:$F$46)</f>
        <v>30</v>
      </c>
      <c r="H123" s="19" t="n">
        <f aca="false">D123+F123</f>
        <v>252</v>
      </c>
      <c r="I123" s="19" t="n">
        <f aca="false">RANK(H123,$H$4:$H$46)</f>
        <v>26</v>
      </c>
    </row>
    <row r="124" customFormat="false" ht="12.75" hidden="false" customHeight="false" outlineLevel="0" collapsed="false">
      <c r="A124" s="19" t="s">
        <v>38</v>
      </c>
      <c r="B124" s="19" t="s">
        <v>39</v>
      </c>
      <c r="C124" s="19" t="s">
        <v>40</v>
      </c>
      <c r="D124" s="10" t="n">
        <v>69</v>
      </c>
      <c r="E124" s="10" t="n">
        <f aca="false">RANK(D124,$D$4:$D$46)</f>
        <v>10</v>
      </c>
      <c r="F124" s="10" t="n">
        <v>174</v>
      </c>
      <c r="G124" s="10" t="n">
        <f aca="false">RANK(F124,$F$4:$F$46)</f>
        <v>31</v>
      </c>
      <c r="H124" s="19" t="n">
        <f aca="false">D124+F124</f>
        <v>243</v>
      </c>
      <c r="I124" s="19" t="n">
        <f aca="false">RANK(H124,$H$4:$H$46)</f>
        <v>28</v>
      </c>
    </row>
    <row r="125" customFormat="false" ht="12.75" hidden="false" customHeight="false" outlineLevel="0" collapsed="false">
      <c r="A125" s="19" t="s">
        <v>95</v>
      </c>
      <c r="B125" s="19" t="s">
        <v>96</v>
      </c>
      <c r="C125" s="19" t="s">
        <v>97</v>
      </c>
      <c r="D125" s="10" t="n">
        <v>57</v>
      </c>
      <c r="E125" s="10" t="n">
        <f aca="false">RANK(D125,$D$4:$D$46)</f>
        <v>27</v>
      </c>
      <c r="F125" s="10" t="n">
        <v>170</v>
      </c>
      <c r="G125" s="10" t="n">
        <f aca="false">RANK(F125,$F$4:$F$46)</f>
        <v>32</v>
      </c>
      <c r="H125" s="19" t="n">
        <f aca="false">D125+F125</f>
        <v>227</v>
      </c>
      <c r="I125" s="19" t="n">
        <f aca="false">RANK(H125,$H$4:$H$46)</f>
        <v>32</v>
      </c>
    </row>
    <row r="126" customFormat="false" ht="12.75" hidden="false" customHeight="false" outlineLevel="0" collapsed="false">
      <c r="A126" s="19" t="s">
        <v>125</v>
      </c>
      <c r="B126" s="19" t="s">
        <v>126</v>
      </c>
      <c r="C126" s="19" t="s">
        <v>127</v>
      </c>
      <c r="D126" s="10" t="n">
        <v>48</v>
      </c>
      <c r="E126" s="10" t="n">
        <f aca="false">RANK(D126,$D$4:$D$46)</f>
        <v>39</v>
      </c>
      <c r="F126" s="10" t="n">
        <v>146</v>
      </c>
      <c r="G126" s="10" t="n">
        <f aca="false">RANK(F126,$F$4:$F$46)</f>
        <v>33</v>
      </c>
      <c r="H126" s="19" t="n">
        <f aca="false">D126+F126</f>
        <v>194</v>
      </c>
      <c r="I126" s="19" t="n">
        <f aca="false">RANK(H126,$H$4:$H$46)</f>
        <v>34</v>
      </c>
    </row>
    <row r="127" customFormat="false" ht="12.75" hidden="false" customHeight="false" outlineLevel="0" collapsed="false">
      <c r="A127" s="19" t="s">
        <v>98</v>
      </c>
      <c r="B127" s="19" t="s">
        <v>99</v>
      </c>
      <c r="C127" s="19" t="s">
        <v>100</v>
      </c>
      <c r="D127" s="10" t="n">
        <v>57</v>
      </c>
      <c r="E127" s="10" t="n">
        <f aca="false">RANK(D127,$D$4:$D$46)</f>
        <v>27</v>
      </c>
      <c r="F127" s="10" t="n">
        <v>141</v>
      </c>
      <c r="G127" s="10" t="n">
        <f aca="false">RANK(F127,$F$4:$F$46)</f>
        <v>34</v>
      </c>
      <c r="H127" s="19" t="n">
        <f aca="false">D127+F127</f>
        <v>198</v>
      </c>
      <c r="I127" s="19" t="n">
        <f aca="false">RANK(H127,$H$4:$H$46)</f>
        <v>33</v>
      </c>
    </row>
    <row r="128" customFormat="false" ht="12.75" hidden="false" customHeight="false" outlineLevel="0" collapsed="false">
      <c r="A128" s="19" t="s">
        <v>101</v>
      </c>
      <c r="B128" s="19" t="s">
        <v>102</v>
      </c>
      <c r="C128" s="19" t="s">
        <v>103</v>
      </c>
      <c r="D128" s="10" t="n">
        <v>56</v>
      </c>
      <c r="E128" s="10" t="n">
        <f aca="false">RANK(D128,$D$4:$D$46)</f>
        <v>31</v>
      </c>
      <c r="F128" s="10" t="n">
        <v>133</v>
      </c>
      <c r="G128" s="10" t="n">
        <f aca="false">RANK(F128,$F$4:$F$46)</f>
        <v>35</v>
      </c>
      <c r="H128" s="19" t="n">
        <f aca="false">D128+F128</f>
        <v>189</v>
      </c>
      <c r="I128" s="19" t="n">
        <f aca="false">RANK(H128,$H$4:$H$46)</f>
        <v>35</v>
      </c>
    </row>
    <row r="129" customFormat="false" ht="12.75" hidden="false" customHeight="false" outlineLevel="0" collapsed="false">
      <c r="A129" s="19" t="s">
        <v>122</v>
      </c>
      <c r="B129" s="19" t="s">
        <v>123</v>
      </c>
      <c r="C129" s="19" t="s">
        <v>124</v>
      </c>
      <c r="D129" s="10" t="n">
        <v>49</v>
      </c>
      <c r="E129" s="10" t="n">
        <f aca="false">RANK(D129,$D$4:$D$46)</f>
        <v>38</v>
      </c>
      <c r="F129" s="10" t="n">
        <v>123</v>
      </c>
      <c r="G129" s="10" t="n">
        <f aca="false">RANK(F129,$F$4:$F$46)</f>
        <v>36</v>
      </c>
      <c r="H129" s="19" t="n">
        <f aca="false">D129+F129</f>
        <v>172</v>
      </c>
      <c r="I129" s="19" t="n">
        <f aca="false">RANK(H129,$H$4:$H$46)</f>
        <v>36</v>
      </c>
    </row>
    <row r="130" customFormat="false" ht="12.75" hidden="false" customHeight="false" outlineLevel="0" collapsed="false">
      <c r="A130" s="19" t="s">
        <v>80</v>
      </c>
      <c r="B130" s="19" t="s">
        <v>81</v>
      </c>
      <c r="C130" s="19" t="s">
        <v>82</v>
      </c>
      <c r="D130" s="10" t="n">
        <v>59</v>
      </c>
      <c r="E130" s="10" t="n">
        <f aca="false">RANK(D130,$D$4:$D$46)</f>
        <v>24</v>
      </c>
      <c r="F130" s="10" t="n">
        <v>112</v>
      </c>
      <c r="G130" s="10" t="n">
        <f aca="false">RANK(F130,$F$4:$F$46)</f>
        <v>37</v>
      </c>
      <c r="H130" s="19" t="n">
        <f aca="false">D130+F130</f>
        <v>171</v>
      </c>
      <c r="I130" s="19" t="n">
        <f aca="false">RANK(H130,$H$4:$H$46)</f>
        <v>37</v>
      </c>
    </row>
    <row r="131" customFormat="false" ht="12.75" hidden="false" customHeight="false" outlineLevel="0" collapsed="false">
      <c r="A131" s="19" t="s">
        <v>110</v>
      </c>
      <c r="B131" s="19" t="s">
        <v>111</v>
      </c>
      <c r="C131" s="19" t="s">
        <v>112</v>
      </c>
      <c r="D131" s="10" t="n">
        <v>54</v>
      </c>
      <c r="E131" s="10" t="n">
        <f aca="false">RANK(D131,$D$4:$D$46)</f>
        <v>34</v>
      </c>
      <c r="F131" s="10" t="n">
        <v>105</v>
      </c>
      <c r="G131" s="10" t="n">
        <f aca="false">RANK(F131,$F$4:$F$46)</f>
        <v>38</v>
      </c>
      <c r="H131" s="19" t="n">
        <f aca="false">D131+F131</f>
        <v>159</v>
      </c>
      <c r="I131" s="19" t="n">
        <f aca="false">RANK(H131,$H$4:$H$46)</f>
        <v>38</v>
      </c>
    </row>
    <row r="132" customFormat="false" ht="12.75" hidden="false" customHeight="false" outlineLevel="0" collapsed="false">
      <c r="A132" s="19" t="s">
        <v>137</v>
      </c>
      <c r="B132" s="19" t="s">
        <v>138</v>
      </c>
      <c r="C132" s="19" t="s">
        <v>139</v>
      </c>
      <c r="D132" s="10" t="n">
        <v>37</v>
      </c>
      <c r="E132" s="10" t="n">
        <f aca="false">RANK(D132,$D$4:$D$46)</f>
        <v>43</v>
      </c>
      <c r="F132" s="10" t="n">
        <v>99</v>
      </c>
      <c r="G132" s="10" t="n">
        <f aca="false">RANK(F132,$F$4:$F$46)</f>
        <v>39</v>
      </c>
      <c r="H132" s="19" t="n">
        <f aca="false">D132+F132</f>
        <v>136</v>
      </c>
      <c r="I132" s="19" t="n">
        <f aca="false">RANK(H132,$H$4:$H$46)</f>
        <v>42</v>
      </c>
    </row>
    <row r="133" customFormat="false" ht="12.75" hidden="false" customHeight="false" outlineLevel="0" collapsed="false">
      <c r="A133" s="19" t="s">
        <v>86</v>
      </c>
      <c r="B133" s="19" t="s">
        <v>87</v>
      </c>
      <c r="C133" s="19" t="s">
        <v>88</v>
      </c>
      <c r="D133" s="10" t="n">
        <v>58</v>
      </c>
      <c r="E133" s="10" t="n">
        <f aca="false">RANK(D133,$D$4:$D$46)</f>
        <v>25</v>
      </c>
      <c r="F133" s="10" t="n">
        <v>99</v>
      </c>
      <c r="G133" s="10" t="n">
        <f aca="false">RANK(F133,$F$4:$F$46)</f>
        <v>39</v>
      </c>
      <c r="H133" s="19" t="n">
        <f aca="false">D133+F133</f>
        <v>157</v>
      </c>
      <c r="I133" s="19" t="n">
        <f aca="false">RANK(H133,$H$4:$H$46)</f>
        <v>39</v>
      </c>
    </row>
    <row r="134" customFormat="false" ht="12.75" hidden="false" customHeight="false" outlineLevel="0" collapsed="false">
      <c r="A134" s="19" t="s">
        <v>131</v>
      </c>
      <c r="B134" s="19" t="s">
        <v>132</v>
      </c>
      <c r="C134" s="19" t="s">
        <v>133</v>
      </c>
      <c r="D134" s="10" t="n">
        <v>44</v>
      </c>
      <c r="E134" s="10" t="n">
        <f aca="false">RANK(D134,$D$4:$D$46)</f>
        <v>41</v>
      </c>
      <c r="F134" s="10" t="n">
        <v>97</v>
      </c>
      <c r="G134" s="10" t="n">
        <f aca="false">RANK(F134,$F$4:$F$46)</f>
        <v>41</v>
      </c>
      <c r="H134" s="19" t="n">
        <f aca="false">D134+F134</f>
        <v>141</v>
      </c>
      <c r="I134" s="19" t="n">
        <f aca="false">RANK(H134,$H$4:$H$46)</f>
        <v>41</v>
      </c>
    </row>
    <row r="135" customFormat="false" ht="12.75" hidden="false" customHeight="false" outlineLevel="0" collapsed="false">
      <c r="A135" s="19" t="s">
        <v>107</v>
      </c>
      <c r="B135" s="19" t="s">
        <v>108</v>
      </c>
      <c r="C135" s="19" t="s">
        <v>109</v>
      </c>
      <c r="D135" s="10" t="n">
        <v>56</v>
      </c>
      <c r="E135" s="10" t="n">
        <f aca="false">RANK(D135,$D$4:$D$46)</f>
        <v>31</v>
      </c>
      <c r="F135" s="10" t="n">
        <v>97</v>
      </c>
      <c r="G135" s="10" t="n">
        <f aca="false">RANK(F135,$F$4:$F$46)</f>
        <v>41</v>
      </c>
      <c r="H135" s="19" t="n">
        <f aca="false">D135+F135</f>
        <v>153</v>
      </c>
      <c r="I135" s="19" t="n">
        <f aca="false">RANK(H135,$H$4:$H$46)</f>
        <v>40</v>
      </c>
    </row>
    <row r="136" customFormat="false" ht="12.75" hidden="false" customHeight="false" outlineLevel="0" collapsed="false">
      <c r="A136" s="19" t="s">
        <v>119</v>
      </c>
      <c r="B136" s="19" t="s">
        <v>120</v>
      </c>
      <c r="C136" s="19" t="s">
        <v>121</v>
      </c>
      <c r="D136" s="10" t="n">
        <v>50</v>
      </c>
      <c r="E136" s="10" t="n">
        <f aca="false">RANK(D136,$D$4:$D$46)</f>
        <v>37</v>
      </c>
      <c r="F136" s="10" t="n">
        <v>70</v>
      </c>
      <c r="G136" s="10" t="n">
        <f aca="false">RANK(F136,$F$4:$F$46)</f>
        <v>43</v>
      </c>
      <c r="H136" s="19" t="n">
        <f aca="false">D136+F136</f>
        <v>120</v>
      </c>
      <c r="I136" s="19" t="n">
        <f aca="false">RANK(H136,$H$4:$H$46)</f>
        <v>43</v>
      </c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70138888888889" top="0.65" bottom="0.279861111111111" header="0.27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Radio International
Eurovison Song Contest - Voting results&amp;R7 May 2008</oddHeader>
    <oddFooter/>
  </headerFooter>
  <rowBreaks count="2" manualBreakCount="2">
    <brk id="46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6.12"/>
    <col collapsed="false" customWidth="true" hidden="false" outlineLevel="0" max="3" min="3" style="0" width="18.12"/>
    <col collapsed="false" customWidth="true" hidden="false" outlineLevel="0" max="4" min="4" style="0" width="20.87"/>
    <col collapsed="false" customWidth="true" hidden="false" outlineLevel="0" max="5" min="5" style="0" width="23.62"/>
    <col collapsed="false" customWidth="true" hidden="false" outlineLevel="0" max="6" min="6" style="0" width="10.49"/>
  </cols>
  <sheetData>
    <row r="1" customFormat="false" ht="24" hidden="false" customHeight="true" outlineLevel="0" collapsed="false">
      <c r="D1" s="20" t="s">
        <v>0</v>
      </c>
      <c r="F1" s="21" t="n">
        <v>39575</v>
      </c>
    </row>
    <row r="2" customFormat="false" ht="23.25" hidden="false" customHeight="true" outlineLevel="0" collapsed="false">
      <c r="D2" s="22" t="s">
        <v>143</v>
      </c>
      <c r="E2" s="3"/>
    </row>
    <row r="3" customFormat="false" ht="7.5" hidden="false" customHeight="true" outlineLevel="0" collapsed="false">
      <c r="D3" s="22"/>
      <c r="E3" s="3"/>
    </row>
    <row r="4" s="1" customFormat="true" ht="12.75" hidden="false" customHeight="false" outlineLevel="0" collapsed="false">
      <c r="A4" s="23" t="s">
        <v>144</v>
      </c>
      <c r="B4" s="24" t="s">
        <v>145</v>
      </c>
      <c r="C4" s="25" t="s">
        <v>2</v>
      </c>
      <c r="D4" s="25" t="s">
        <v>3</v>
      </c>
      <c r="E4" s="25" t="s">
        <v>146</v>
      </c>
      <c r="F4" s="26" t="s">
        <v>147</v>
      </c>
    </row>
    <row r="5" customFormat="false" ht="15.75" hidden="false" customHeight="false" outlineLevel="0" collapsed="false">
      <c r="A5" s="27"/>
      <c r="B5" s="27"/>
      <c r="C5" s="28"/>
      <c r="D5" s="29" t="s">
        <v>148</v>
      </c>
      <c r="E5" s="28"/>
      <c r="F5" s="30"/>
    </row>
    <row r="6" customFormat="false" ht="15.75" hidden="false" customHeight="false" outlineLevel="0" collapsed="false">
      <c r="A6" s="31" t="n">
        <v>1</v>
      </c>
      <c r="B6" s="31" t="n">
        <v>74</v>
      </c>
      <c r="C6" s="32" t="s">
        <v>26</v>
      </c>
      <c r="D6" s="32" t="s">
        <v>27</v>
      </c>
      <c r="E6" s="32" t="s">
        <v>28</v>
      </c>
      <c r="F6" s="31" t="n">
        <v>18</v>
      </c>
    </row>
    <row r="7" customFormat="false" ht="15.75" hidden="false" customHeight="false" outlineLevel="0" collapsed="false">
      <c r="A7" s="31" t="n">
        <v>2</v>
      </c>
      <c r="B7" s="31" t="n">
        <v>72</v>
      </c>
      <c r="C7" s="32" t="s">
        <v>32</v>
      </c>
      <c r="D7" s="32" t="s">
        <v>33</v>
      </c>
      <c r="E7" s="32" t="s">
        <v>34</v>
      </c>
      <c r="F7" s="31" t="n">
        <v>8</v>
      </c>
    </row>
    <row r="8" customFormat="false" ht="15.75" hidden="false" customHeight="false" outlineLevel="0" collapsed="false">
      <c r="A8" s="31" t="n">
        <v>3</v>
      </c>
      <c r="B8" s="31" t="n">
        <v>68</v>
      </c>
      <c r="C8" s="32" t="s">
        <v>41</v>
      </c>
      <c r="D8" s="32" t="s">
        <v>42</v>
      </c>
      <c r="E8" s="32" t="s">
        <v>43</v>
      </c>
      <c r="F8" s="31" t="n">
        <v>11</v>
      </c>
    </row>
    <row r="9" customFormat="false" ht="15.75" hidden="false" customHeight="false" outlineLevel="0" collapsed="false">
      <c r="A9" s="31" t="n">
        <v>3</v>
      </c>
      <c r="B9" s="31" t="n">
        <v>68</v>
      </c>
      <c r="C9" s="32" t="s">
        <v>44</v>
      </c>
      <c r="D9" s="32" t="s">
        <v>45</v>
      </c>
      <c r="E9" s="32" t="s">
        <v>46</v>
      </c>
      <c r="F9" s="31" t="n">
        <v>14</v>
      </c>
    </row>
    <row r="10" customFormat="false" ht="15.75" hidden="false" customHeight="false" outlineLevel="0" collapsed="false">
      <c r="A10" s="31" t="n">
        <v>5</v>
      </c>
      <c r="B10" s="31" t="n">
        <v>66</v>
      </c>
      <c r="C10" s="32" t="s">
        <v>50</v>
      </c>
      <c r="D10" s="32" t="s">
        <v>51</v>
      </c>
      <c r="E10" s="32" t="s">
        <v>52</v>
      </c>
      <c r="F10" s="31" t="n">
        <v>17</v>
      </c>
    </row>
    <row r="11" customFormat="false" ht="15.75" hidden="false" customHeight="false" outlineLevel="0" collapsed="false">
      <c r="A11" s="31" t="n">
        <v>6</v>
      </c>
      <c r="B11" s="31" t="n">
        <v>63</v>
      </c>
      <c r="C11" s="32" t="s">
        <v>59</v>
      </c>
      <c r="D11" s="32" t="s">
        <v>60</v>
      </c>
      <c r="E11" s="32" t="s">
        <v>61</v>
      </c>
      <c r="F11" s="31" t="n">
        <v>2</v>
      </c>
    </row>
    <row r="12" customFormat="false" ht="15.75" hidden="false" customHeight="false" outlineLevel="0" collapsed="false">
      <c r="A12" s="31" t="n">
        <v>6</v>
      </c>
      <c r="B12" s="31" t="n">
        <v>63</v>
      </c>
      <c r="C12" s="32" t="s">
        <v>62</v>
      </c>
      <c r="D12" s="32" t="s">
        <v>63</v>
      </c>
      <c r="E12" s="32" t="s">
        <v>64</v>
      </c>
      <c r="F12" s="31" t="n">
        <v>9</v>
      </c>
    </row>
    <row r="13" customFormat="false" ht="15.75" hidden="false" customHeight="false" outlineLevel="0" collapsed="false">
      <c r="A13" s="31" t="n">
        <v>8</v>
      </c>
      <c r="B13" s="31" t="n">
        <v>62</v>
      </c>
      <c r="C13" s="32" t="s">
        <v>65</v>
      </c>
      <c r="D13" s="32" t="s">
        <v>66</v>
      </c>
      <c r="E13" s="32" t="s">
        <v>67</v>
      </c>
      <c r="F13" s="31" t="n">
        <v>6</v>
      </c>
    </row>
    <row r="14" customFormat="false" ht="15.75" hidden="false" customHeight="false" outlineLevel="0" collapsed="false">
      <c r="A14" s="31" t="n">
        <v>9</v>
      </c>
      <c r="B14" s="31" t="n">
        <v>61</v>
      </c>
      <c r="C14" s="32" t="s">
        <v>71</v>
      </c>
      <c r="D14" s="32" t="s">
        <v>72</v>
      </c>
      <c r="E14" s="32" t="s">
        <v>73</v>
      </c>
      <c r="F14" s="31" t="n">
        <v>10</v>
      </c>
    </row>
    <row r="15" customFormat="false" ht="15.75" hidden="false" customHeight="false" outlineLevel="0" collapsed="false">
      <c r="A15" s="31" t="n">
        <v>10</v>
      </c>
      <c r="B15" s="31" t="n">
        <v>58</v>
      </c>
      <c r="C15" s="32" t="s">
        <v>83</v>
      </c>
      <c r="D15" s="32" t="s">
        <v>84</v>
      </c>
      <c r="E15" s="32" t="s">
        <v>85</v>
      </c>
      <c r="F15" s="31" t="n">
        <v>15</v>
      </c>
    </row>
    <row r="16" customFormat="false" ht="15.75" hidden="false" customHeight="false" outlineLevel="0" collapsed="false">
      <c r="A16" s="31" t="n">
        <v>10</v>
      </c>
      <c r="B16" s="31" t="n">
        <v>58</v>
      </c>
      <c r="C16" s="32" t="s">
        <v>86</v>
      </c>
      <c r="D16" s="32" t="s">
        <v>87</v>
      </c>
      <c r="E16" s="32" t="s">
        <v>88</v>
      </c>
      <c r="F16" s="31" t="n">
        <v>16</v>
      </c>
    </row>
    <row r="17" customFormat="false" ht="15.75" hidden="false" customHeight="false" outlineLevel="0" collapsed="false">
      <c r="A17" s="31" t="n">
        <v>12</v>
      </c>
      <c r="B17" s="31" t="n">
        <v>57</v>
      </c>
      <c r="C17" s="32" t="s">
        <v>89</v>
      </c>
      <c r="D17" s="32" t="s">
        <v>90</v>
      </c>
      <c r="E17" s="32" t="s">
        <v>91</v>
      </c>
      <c r="F17" s="31" t="n">
        <v>7</v>
      </c>
    </row>
    <row r="18" customFormat="false" ht="15.75" hidden="false" customHeight="false" outlineLevel="0" collapsed="false">
      <c r="A18" s="31" t="n">
        <v>12</v>
      </c>
      <c r="B18" s="31" t="n">
        <v>57</v>
      </c>
      <c r="C18" s="32" t="s">
        <v>92</v>
      </c>
      <c r="D18" s="32" t="s">
        <v>93</v>
      </c>
      <c r="E18" s="32" t="s">
        <v>94</v>
      </c>
      <c r="F18" s="31" t="n">
        <v>12</v>
      </c>
    </row>
    <row r="19" customFormat="false" ht="15.75" hidden="false" customHeight="false" outlineLevel="0" collapsed="false">
      <c r="A19" s="31" t="n">
        <v>14</v>
      </c>
      <c r="B19" s="31" t="n">
        <v>56</v>
      </c>
      <c r="C19" s="32" t="s">
        <v>101</v>
      </c>
      <c r="D19" s="32" t="s">
        <v>102</v>
      </c>
      <c r="E19" s="32" t="s">
        <v>103</v>
      </c>
      <c r="F19" s="31" t="n">
        <v>5</v>
      </c>
    </row>
    <row r="20" customFormat="false" ht="15.75" hidden="false" customHeight="false" outlineLevel="0" collapsed="false">
      <c r="A20" s="31" t="n">
        <v>15</v>
      </c>
      <c r="B20" s="31" t="n">
        <v>54</v>
      </c>
      <c r="C20" s="32" t="s">
        <v>110</v>
      </c>
      <c r="D20" s="32" t="s">
        <v>111</v>
      </c>
      <c r="E20" s="32" t="s">
        <v>112</v>
      </c>
      <c r="F20" s="31" t="n">
        <v>4</v>
      </c>
    </row>
    <row r="21" customFormat="false" ht="15.75" hidden="false" customHeight="false" outlineLevel="0" collapsed="false">
      <c r="A21" s="31" t="n">
        <v>16</v>
      </c>
      <c r="B21" s="31" t="n">
        <v>51</v>
      </c>
      <c r="C21" s="32" t="s">
        <v>113</v>
      </c>
      <c r="D21" s="32" t="s">
        <v>114</v>
      </c>
      <c r="E21" s="32" t="s">
        <v>115</v>
      </c>
      <c r="F21" s="31" t="n">
        <v>19</v>
      </c>
    </row>
    <row r="22" customFormat="false" ht="15.75" hidden="false" customHeight="false" outlineLevel="0" collapsed="false">
      <c r="A22" s="31" t="n">
        <v>17</v>
      </c>
      <c r="B22" s="31" t="n">
        <v>44</v>
      </c>
      <c r="C22" s="32" t="s">
        <v>131</v>
      </c>
      <c r="D22" s="32" t="s">
        <v>132</v>
      </c>
      <c r="E22" s="32" t="s">
        <v>133</v>
      </c>
      <c r="F22" s="31" t="n">
        <v>1</v>
      </c>
    </row>
    <row r="23" customFormat="false" ht="15.75" hidden="false" customHeight="false" outlineLevel="0" collapsed="false">
      <c r="A23" s="31" t="n">
        <v>17</v>
      </c>
      <c r="B23" s="31" t="n">
        <v>44</v>
      </c>
      <c r="C23" s="32" t="s">
        <v>134</v>
      </c>
      <c r="D23" s="32" t="s">
        <v>135</v>
      </c>
      <c r="E23" s="32" t="s">
        <v>136</v>
      </c>
      <c r="F23" s="31" t="n">
        <v>13</v>
      </c>
    </row>
    <row r="24" customFormat="false" ht="15.75" hidden="false" customHeight="false" outlineLevel="0" collapsed="false">
      <c r="A24" s="31" t="n">
        <v>19</v>
      </c>
      <c r="B24" s="31" t="n">
        <v>37</v>
      </c>
      <c r="C24" s="32" t="s">
        <v>137</v>
      </c>
      <c r="D24" s="32" t="s">
        <v>138</v>
      </c>
      <c r="E24" s="32" t="s">
        <v>139</v>
      </c>
      <c r="F24" s="31" t="n">
        <v>3</v>
      </c>
    </row>
    <row r="25" customFormat="false" ht="15.75" hidden="false" customHeight="false" outlineLevel="0" collapsed="false">
      <c r="A25" s="33"/>
      <c r="B25" s="33"/>
      <c r="C25" s="6"/>
      <c r="D25" s="34" t="s">
        <v>149</v>
      </c>
      <c r="E25" s="6"/>
      <c r="F25" s="33"/>
    </row>
    <row r="26" customFormat="false" ht="15.75" hidden="false" customHeight="false" outlineLevel="0" collapsed="false">
      <c r="A26" s="35" t="n">
        <v>1</v>
      </c>
      <c r="B26" s="35" t="n">
        <v>84</v>
      </c>
      <c r="C26" s="9" t="s">
        <v>11</v>
      </c>
      <c r="D26" s="9" t="s">
        <v>12</v>
      </c>
      <c r="E26" s="9" t="s">
        <v>13</v>
      </c>
      <c r="F26" s="35" t="n">
        <v>2</v>
      </c>
    </row>
    <row r="27" customFormat="false" ht="15.75" hidden="false" customHeight="false" outlineLevel="0" collapsed="false">
      <c r="A27" s="35" t="n">
        <v>2</v>
      </c>
      <c r="B27" s="35" t="n">
        <v>79</v>
      </c>
      <c r="C27" s="9" t="s">
        <v>17</v>
      </c>
      <c r="D27" s="9" t="s">
        <v>18</v>
      </c>
      <c r="E27" s="9" t="s">
        <v>19</v>
      </c>
      <c r="F27" s="35" t="n">
        <v>13</v>
      </c>
    </row>
    <row r="28" customFormat="false" ht="15.75" hidden="false" customHeight="false" outlineLevel="0" collapsed="false">
      <c r="A28" s="35" t="n">
        <v>3</v>
      </c>
      <c r="B28" s="35" t="n">
        <v>78</v>
      </c>
      <c r="C28" s="9" t="s">
        <v>20</v>
      </c>
      <c r="D28" s="9" t="s">
        <v>21</v>
      </c>
      <c r="E28" s="9" t="s">
        <v>22</v>
      </c>
      <c r="F28" s="35" t="n">
        <v>7</v>
      </c>
    </row>
    <row r="29" customFormat="false" ht="15.75" hidden="false" customHeight="false" outlineLevel="0" collapsed="false">
      <c r="A29" s="35" t="n">
        <v>4</v>
      </c>
      <c r="B29" s="35" t="n">
        <v>76</v>
      </c>
      <c r="C29" s="9" t="s">
        <v>23</v>
      </c>
      <c r="D29" s="9" t="s">
        <v>24</v>
      </c>
      <c r="E29" s="9" t="s">
        <v>25</v>
      </c>
      <c r="F29" s="35" t="n">
        <v>19</v>
      </c>
    </row>
    <row r="30" customFormat="false" ht="15.75" hidden="false" customHeight="false" outlineLevel="0" collapsed="false">
      <c r="A30" s="35" t="n">
        <v>5</v>
      </c>
      <c r="B30" s="35" t="n">
        <v>68</v>
      </c>
      <c r="C30" s="9" t="s">
        <v>47</v>
      </c>
      <c r="D30" s="9" t="s">
        <v>48</v>
      </c>
      <c r="E30" s="9" t="s">
        <v>49</v>
      </c>
      <c r="F30" s="35" t="n">
        <v>16</v>
      </c>
    </row>
    <row r="31" customFormat="false" ht="15.75" hidden="false" customHeight="false" outlineLevel="0" collapsed="false">
      <c r="A31" s="35" t="n">
        <v>6</v>
      </c>
      <c r="B31" s="35" t="n">
        <v>66</v>
      </c>
      <c r="C31" s="9" t="s">
        <v>53</v>
      </c>
      <c r="D31" s="9" t="s">
        <v>54</v>
      </c>
      <c r="E31" s="9" t="s">
        <v>55</v>
      </c>
      <c r="F31" s="35" t="n">
        <v>1</v>
      </c>
    </row>
    <row r="32" customFormat="false" ht="15.75" hidden="false" customHeight="false" outlineLevel="0" collapsed="false">
      <c r="A32" s="35" t="n">
        <v>6</v>
      </c>
      <c r="B32" s="35" t="n">
        <v>66</v>
      </c>
      <c r="C32" s="9" t="s">
        <v>56</v>
      </c>
      <c r="D32" s="9" t="s">
        <v>57</v>
      </c>
      <c r="E32" s="9" t="s">
        <v>58</v>
      </c>
      <c r="F32" s="35" t="n">
        <v>15</v>
      </c>
    </row>
    <row r="33" customFormat="false" ht="15.75" hidden="false" customHeight="false" outlineLevel="0" collapsed="false">
      <c r="A33" s="35" t="n">
        <v>8</v>
      </c>
      <c r="B33" s="35" t="n">
        <v>62</v>
      </c>
      <c r="C33" s="9" t="s">
        <v>68</v>
      </c>
      <c r="D33" s="9" t="s">
        <v>69</v>
      </c>
      <c r="E33" s="9" t="s">
        <v>70</v>
      </c>
      <c r="F33" s="35" t="n">
        <v>6</v>
      </c>
    </row>
    <row r="34" customFormat="false" ht="15.75" hidden="false" customHeight="false" outlineLevel="0" collapsed="false">
      <c r="A34" s="35" t="n">
        <v>9</v>
      </c>
      <c r="B34" s="35" t="n">
        <v>60</v>
      </c>
      <c r="C34" s="9" t="s">
        <v>74</v>
      </c>
      <c r="D34" s="9" t="s">
        <v>75</v>
      </c>
      <c r="E34" s="9" t="s">
        <v>76</v>
      </c>
      <c r="F34" s="35" t="n">
        <v>4</v>
      </c>
    </row>
    <row r="35" customFormat="false" ht="15.75" hidden="false" customHeight="false" outlineLevel="0" collapsed="false">
      <c r="A35" s="35" t="n">
        <v>9</v>
      </c>
      <c r="B35" s="35" t="n">
        <v>60</v>
      </c>
      <c r="C35" s="9" t="s">
        <v>77</v>
      </c>
      <c r="D35" s="9" t="s">
        <v>78</v>
      </c>
      <c r="E35" s="9" t="s">
        <v>79</v>
      </c>
      <c r="F35" s="35" t="n">
        <v>18</v>
      </c>
    </row>
    <row r="36" customFormat="false" ht="15.75" hidden="false" customHeight="false" outlineLevel="0" collapsed="false">
      <c r="A36" s="35" t="n">
        <v>11</v>
      </c>
      <c r="B36" s="35" t="n">
        <v>59</v>
      </c>
      <c r="C36" s="9" t="s">
        <v>80</v>
      </c>
      <c r="D36" s="9" t="s">
        <v>81</v>
      </c>
      <c r="E36" s="9" t="s">
        <v>82</v>
      </c>
      <c r="F36" s="35" t="n">
        <v>17</v>
      </c>
    </row>
    <row r="37" customFormat="false" ht="15.75" hidden="false" customHeight="false" outlineLevel="0" collapsed="false">
      <c r="A37" s="35" t="n">
        <v>12</v>
      </c>
      <c r="B37" s="35" t="n">
        <v>57</v>
      </c>
      <c r="C37" s="9" t="s">
        <v>95</v>
      </c>
      <c r="D37" s="9" t="s">
        <v>96</v>
      </c>
      <c r="E37" s="9" t="s">
        <v>97</v>
      </c>
      <c r="F37" s="35" t="n">
        <v>3</v>
      </c>
    </row>
    <row r="38" customFormat="false" ht="15.75" hidden="false" customHeight="false" outlineLevel="0" collapsed="false">
      <c r="A38" s="35" t="n">
        <v>12</v>
      </c>
      <c r="B38" s="35" t="n">
        <v>57</v>
      </c>
      <c r="C38" s="9" t="s">
        <v>98</v>
      </c>
      <c r="D38" s="9" t="s">
        <v>99</v>
      </c>
      <c r="E38" s="9" t="s">
        <v>100</v>
      </c>
      <c r="F38" s="35" t="n">
        <v>14</v>
      </c>
    </row>
    <row r="39" customFormat="false" ht="15.75" hidden="false" customHeight="false" outlineLevel="0" collapsed="false">
      <c r="A39" s="35" t="n">
        <v>14</v>
      </c>
      <c r="B39" s="35" t="n">
        <v>56</v>
      </c>
      <c r="C39" s="9" t="s">
        <v>104</v>
      </c>
      <c r="D39" s="9" t="s">
        <v>105</v>
      </c>
      <c r="E39" s="9" t="s">
        <v>106</v>
      </c>
      <c r="F39" s="35" t="n">
        <v>10</v>
      </c>
    </row>
    <row r="40" customFormat="false" ht="15.75" hidden="false" customHeight="false" outlineLevel="0" collapsed="false">
      <c r="A40" s="35" t="n">
        <v>15</v>
      </c>
      <c r="B40" s="35" t="n">
        <v>51</v>
      </c>
      <c r="C40" s="9" t="s">
        <v>116</v>
      </c>
      <c r="D40" s="9" t="s">
        <v>117</v>
      </c>
      <c r="E40" s="9" t="s">
        <v>118</v>
      </c>
      <c r="F40" s="35" t="n">
        <v>9</v>
      </c>
    </row>
    <row r="41" customFormat="false" ht="15.75" hidden="false" customHeight="false" outlineLevel="0" collapsed="false">
      <c r="A41" s="35" t="n">
        <v>16</v>
      </c>
      <c r="B41" s="35" t="n">
        <v>50</v>
      </c>
      <c r="C41" s="9" t="s">
        <v>119</v>
      </c>
      <c r="D41" s="9" t="s">
        <v>120</v>
      </c>
      <c r="E41" s="9" t="s">
        <v>121</v>
      </c>
      <c r="F41" s="35" t="n">
        <v>5</v>
      </c>
    </row>
    <row r="42" customFormat="false" ht="15.75" hidden="false" customHeight="false" outlineLevel="0" collapsed="false">
      <c r="A42" s="35" t="n">
        <v>17</v>
      </c>
      <c r="B42" s="35" t="n">
        <v>49</v>
      </c>
      <c r="C42" s="9" t="s">
        <v>122</v>
      </c>
      <c r="D42" s="9" t="s">
        <v>123</v>
      </c>
      <c r="E42" s="9" t="s">
        <v>124</v>
      </c>
      <c r="F42" s="35" t="n">
        <v>11</v>
      </c>
    </row>
    <row r="43" customFormat="false" ht="15.75" hidden="false" customHeight="false" outlineLevel="0" collapsed="false">
      <c r="A43" s="35" t="n">
        <v>18</v>
      </c>
      <c r="B43" s="35" t="n">
        <v>48</v>
      </c>
      <c r="C43" s="9" t="s">
        <v>125</v>
      </c>
      <c r="D43" s="9" t="s">
        <v>126</v>
      </c>
      <c r="E43" s="9" t="s">
        <v>127</v>
      </c>
      <c r="F43" s="35" t="n">
        <v>8</v>
      </c>
    </row>
    <row r="44" customFormat="false" ht="15.75" hidden="false" customHeight="false" outlineLevel="0" collapsed="false">
      <c r="A44" s="35" t="n">
        <v>19</v>
      </c>
      <c r="B44" s="35" t="n">
        <v>46</v>
      </c>
      <c r="C44" s="9" t="s">
        <v>128</v>
      </c>
      <c r="D44" s="9" t="s">
        <v>129</v>
      </c>
      <c r="E44" s="9" t="s">
        <v>130</v>
      </c>
      <c r="F44" s="35" t="n">
        <v>12</v>
      </c>
    </row>
    <row r="45" customFormat="false" ht="15.75" hidden="false" customHeight="false" outlineLevel="0" collapsed="false">
      <c r="A45" s="36"/>
      <c r="B45" s="36"/>
      <c r="C45" s="12"/>
      <c r="D45" s="37" t="s">
        <v>150</v>
      </c>
      <c r="E45" s="12"/>
      <c r="F45" s="36"/>
    </row>
    <row r="46" customFormat="false" ht="15.75" hidden="false" customHeight="false" outlineLevel="0" collapsed="false">
      <c r="A46" s="38" t="n">
        <v>1</v>
      </c>
      <c r="B46" s="38" t="n">
        <v>80</v>
      </c>
      <c r="C46" s="15" t="s">
        <v>14</v>
      </c>
      <c r="D46" s="15" t="s">
        <v>15</v>
      </c>
      <c r="E46" s="15" t="s">
        <v>16</v>
      </c>
      <c r="F46" s="38" t="n">
        <v>23</v>
      </c>
    </row>
    <row r="47" customFormat="false" ht="15.75" hidden="false" customHeight="false" outlineLevel="0" collapsed="false">
      <c r="A47" s="38" t="n">
        <v>2</v>
      </c>
      <c r="B47" s="38" t="n">
        <v>74</v>
      </c>
      <c r="C47" s="15" t="s">
        <v>29</v>
      </c>
      <c r="D47" s="15" t="s">
        <v>30</v>
      </c>
      <c r="E47" s="15" t="s">
        <v>31</v>
      </c>
      <c r="F47" s="38" t="n">
        <v>2</v>
      </c>
    </row>
    <row r="48" customFormat="false" ht="15.75" hidden="false" customHeight="false" outlineLevel="0" collapsed="false">
      <c r="A48" s="38" t="n">
        <v>3</v>
      </c>
      <c r="B48" s="38" t="n">
        <v>72</v>
      </c>
      <c r="C48" s="15" t="s">
        <v>35</v>
      </c>
      <c r="D48" s="15" t="s">
        <v>36</v>
      </c>
      <c r="E48" s="15" t="s">
        <v>37</v>
      </c>
      <c r="F48" s="38" t="n">
        <v>4</v>
      </c>
    </row>
    <row r="49" customFormat="false" ht="15.75" hidden="false" customHeight="false" outlineLevel="0" collapsed="false">
      <c r="A49" s="38" t="n">
        <v>4</v>
      </c>
      <c r="B49" s="38" t="n">
        <v>69</v>
      </c>
      <c r="C49" s="15" t="s">
        <v>38</v>
      </c>
      <c r="D49" s="15" t="s">
        <v>39</v>
      </c>
      <c r="E49" s="15" t="s">
        <v>40</v>
      </c>
      <c r="F49" s="38" t="n">
        <v>19</v>
      </c>
    </row>
    <row r="50" customFormat="false" ht="15.75" hidden="false" customHeight="false" outlineLevel="0" collapsed="false">
      <c r="A50" s="38" t="n">
        <v>5</v>
      </c>
      <c r="B50" s="38" t="n">
        <v>56</v>
      </c>
      <c r="C50" s="15" t="s">
        <v>107</v>
      </c>
      <c r="D50" s="15" t="s">
        <v>108</v>
      </c>
      <c r="E50" s="15" t="s">
        <v>109</v>
      </c>
      <c r="F50" s="38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7.87"/>
    <col collapsed="false" customWidth="true" hidden="false" outlineLevel="0" max="3" min="3" style="0" width="16.87"/>
    <col collapsed="false" customWidth="true" hidden="false" outlineLevel="0" max="4" min="4" style="0" width="20.87"/>
    <col collapsed="false" customWidth="true" hidden="false" outlineLevel="0" max="5" min="5" style="0" width="20.24"/>
    <col collapsed="false" customWidth="true" hidden="false" outlineLevel="0" max="6" min="6" style="3" width="11.12"/>
  </cols>
  <sheetData>
    <row r="1" customFormat="false" ht="24" hidden="false" customHeight="true" outlineLevel="0" collapsed="false">
      <c r="D1" s="20" t="s">
        <v>151</v>
      </c>
      <c r="F1" s="39" t="n">
        <v>39575</v>
      </c>
    </row>
    <row r="2" customFormat="false" ht="23.25" hidden="false" customHeight="true" outlineLevel="0" collapsed="false">
      <c r="D2" s="22" t="s">
        <v>152</v>
      </c>
    </row>
    <row r="3" customFormat="false" ht="13.5" hidden="false" customHeight="true" outlineLevel="0" collapsed="false">
      <c r="D3" s="22"/>
    </row>
    <row r="4" s="1" customFormat="true" ht="13.5" hidden="false" customHeight="false" outlineLevel="0" collapsed="false">
      <c r="A4" s="40" t="s">
        <v>144</v>
      </c>
      <c r="B4" s="41" t="s">
        <v>145</v>
      </c>
      <c r="C4" s="42" t="s">
        <v>2</v>
      </c>
      <c r="D4" s="42" t="s">
        <v>3</v>
      </c>
      <c r="E4" s="42" t="s">
        <v>146</v>
      </c>
      <c r="F4" s="43" t="s">
        <v>147</v>
      </c>
    </row>
    <row r="5" s="1" customFormat="true" ht="12.75" hidden="false" customHeight="false" outlineLevel="0" collapsed="false">
      <c r="A5" s="44"/>
      <c r="B5" s="45"/>
      <c r="C5" s="46"/>
      <c r="D5" s="47" t="s">
        <v>148</v>
      </c>
      <c r="E5" s="46"/>
      <c r="F5" s="48"/>
    </row>
    <row r="6" s="1" customFormat="true" ht="12.75" hidden="false" customHeight="false" outlineLevel="0" collapsed="false">
      <c r="A6" s="49" t="n">
        <v>1</v>
      </c>
      <c r="B6" s="49" t="n">
        <v>333</v>
      </c>
      <c r="C6" s="19" t="s">
        <v>65</v>
      </c>
      <c r="D6" s="19" t="s">
        <v>66</v>
      </c>
      <c r="E6" s="19" t="s">
        <v>67</v>
      </c>
      <c r="F6" s="49" t="n">
        <v>6</v>
      </c>
    </row>
    <row r="7" s="1" customFormat="true" ht="12.75" hidden="false" customHeight="false" outlineLevel="0" collapsed="false">
      <c r="A7" s="49" t="n">
        <v>2</v>
      </c>
      <c r="B7" s="49" t="n">
        <v>319</v>
      </c>
      <c r="C7" s="19" t="s">
        <v>32</v>
      </c>
      <c r="D7" s="19" t="s">
        <v>33</v>
      </c>
      <c r="E7" s="19" t="s">
        <v>34</v>
      </c>
      <c r="F7" s="49" t="n">
        <v>8</v>
      </c>
    </row>
    <row r="8" s="1" customFormat="true" ht="12.75" hidden="false" customHeight="false" outlineLevel="0" collapsed="false">
      <c r="A8" s="49" t="n">
        <v>3</v>
      </c>
      <c r="B8" s="49" t="n">
        <v>317</v>
      </c>
      <c r="C8" s="19" t="s">
        <v>92</v>
      </c>
      <c r="D8" s="19" t="s">
        <v>93</v>
      </c>
      <c r="E8" s="19" t="s">
        <v>94</v>
      </c>
      <c r="F8" s="49" t="n">
        <v>12</v>
      </c>
    </row>
    <row r="9" s="1" customFormat="true" ht="12.75" hidden="false" customHeight="false" outlineLevel="0" collapsed="false">
      <c r="A9" s="49" t="n">
        <v>4</v>
      </c>
      <c r="B9" s="49" t="n">
        <v>287</v>
      </c>
      <c r="C9" s="19" t="s">
        <v>26</v>
      </c>
      <c r="D9" s="19" t="s">
        <v>27</v>
      </c>
      <c r="E9" s="19" t="s">
        <v>28</v>
      </c>
      <c r="F9" s="49" t="n">
        <v>18</v>
      </c>
    </row>
    <row r="10" s="1" customFormat="true" ht="12.75" hidden="false" customHeight="false" outlineLevel="0" collapsed="false">
      <c r="A10" s="49" t="n">
        <v>5</v>
      </c>
      <c r="B10" s="49" t="n">
        <v>278</v>
      </c>
      <c r="C10" s="19" t="s">
        <v>62</v>
      </c>
      <c r="D10" s="19" t="s">
        <v>63</v>
      </c>
      <c r="E10" s="19" t="s">
        <v>64</v>
      </c>
      <c r="F10" s="49" t="n">
        <v>9</v>
      </c>
    </row>
    <row r="11" s="1" customFormat="true" ht="12.75" hidden="false" customHeight="false" outlineLevel="0" collapsed="false">
      <c r="A11" s="49" t="n">
        <v>6</v>
      </c>
      <c r="B11" s="49" t="n">
        <v>249</v>
      </c>
      <c r="C11" s="19" t="s">
        <v>113</v>
      </c>
      <c r="D11" s="19" t="s">
        <v>114</v>
      </c>
      <c r="E11" s="19" t="s">
        <v>115</v>
      </c>
      <c r="F11" s="49" t="n">
        <v>19</v>
      </c>
    </row>
    <row r="12" s="1" customFormat="true" ht="12.75" hidden="false" customHeight="false" outlineLevel="0" collapsed="false">
      <c r="A12" s="49" t="n">
        <v>7</v>
      </c>
      <c r="B12" s="49" t="n">
        <v>248</v>
      </c>
      <c r="C12" s="19" t="s">
        <v>44</v>
      </c>
      <c r="D12" s="19" t="s">
        <v>45</v>
      </c>
      <c r="E12" s="19" t="s">
        <v>46</v>
      </c>
      <c r="F12" s="49" t="n">
        <v>14</v>
      </c>
    </row>
    <row r="13" s="1" customFormat="true" ht="12.75" hidden="false" customHeight="false" outlineLevel="0" collapsed="false">
      <c r="A13" s="49" t="n">
        <v>8</v>
      </c>
      <c r="B13" s="49" t="n">
        <v>239</v>
      </c>
      <c r="C13" s="19" t="s">
        <v>50</v>
      </c>
      <c r="D13" s="19" t="s">
        <v>51</v>
      </c>
      <c r="E13" s="19" t="s">
        <v>52</v>
      </c>
      <c r="F13" s="49" t="n">
        <v>17</v>
      </c>
    </row>
    <row r="14" s="1" customFormat="true" ht="12.75" hidden="false" customHeight="false" outlineLevel="0" collapsed="false">
      <c r="A14" s="49" t="n">
        <v>9</v>
      </c>
      <c r="B14" s="49" t="n">
        <v>227</v>
      </c>
      <c r="C14" s="19" t="s">
        <v>71</v>
      </c>
      <c r="D14" s="19" t="s">
        <v>72</v>
      </c>
      <c r="E14" s="19" t="s">
        <v>73</v>
      </c>
      <c r="F14" s="49" t="n">
        <v>10</v>
      </c>
    </row>
    <row r="15" s="1" customFormat="true" ht="12.75" hidden="false" customHeight="false" outlineLevel="0" collapsed="false">
      <c r="A15" s="49" t="n">
        <v>10</v>
      </c>
      <c r="B15" s="49" t="n">
        <v>216</v>
      </c>
      <c r="C15" s="19" t="s">
        <v>83</v>
      </c>
      <c r="D15" s="19" t="s">
        <v>84</v>
      </c>
      <c r="E15" s="19" t="s">
        <v>85</v>
      </c>
      <c r="F15" s="49" t="n">
        <v>15</v>
      </c>
    </row>
    <row r="16" s="1" customFormat="true" ht="12.75" hidden="false" customHeight="false" outlineLevel="0" collapsed="false">
      <c r="A16" s="49" t="n">
        <v>11</v>
      </c>
      <c r="B16" s="49" t="n">
        <v>207</v>
      </c>
      <c r="C16" s="19" t="s">
        <v>134</v>
      </c>
      <c r="D16" s="19" t="s">
        <v>135</v>
      </c>
      <c r="E16" s="19" t="s">
        <v>136</v>
      </c>
      <c r="F16" s="49" t="n">
        <v>13</v>
      </c>
    </row>
    <row r="17" s="1" customFormat="true" ht="12.75" hidden="false" customHeight="false" outlineLevel="0" collapsed="false">
      <c r="A17" s="49" t="n">
        <v>12</v>
      </c>
      <c r="B17" s="49" t="n">
        <v>202</v>
      </c>
      <c r="C17" s="19" t="s">
        <v>41</v>
      </c>
      <c r="D17" s="19" t="s">
        <v>42</v>
      </c>
      <c r="E17" s="19" t="s">
        <v>43</v>
      </c>
      <c r="F17" s="49" t="n">
        <v>11</v>
      </c>
    </row>
    <row r="18" s="1" customFormat="true" ht="12.75" hidden="false" customHeight="false" outlineLevel="0" collapsed="false">
      <c r="A18" s="49" t="n">
        <v>13</v>
      </c>
      <c r="B18" s="49" t="n">
        <v>186</v>
      </c>
      <c r="C18" s="19" t="s">
        <v>89</v>
      </c>
      <c r="D18" s="19" t="s">
        <v>90</v>
      </c>
      <c r="E18" s="19" t="s">
        <v>91</v>
      </c>
      <c r="F18" s="49" t="n">
        <v>7</v>
      </c>
    </row>
    <row r="19" s="1" customFormat="true" ht="12.75" hidden="false" customHeight="false" outlineLevel="0" collapsed="false">
      <c r="A19" s="49" t="n">
        <v>14</v>
      </c>
      <c r="B19" s="49" t="n">
        <v>179</v>
      </c>
      <c r="C19" s="19" t="s">
        <v>59</v>
      </c>
      <c r="D19" s="19" t="s">
        <v>60</v>
      </c>
      <c r="E19" s="19" t="s">
        <v>61</v>
      </c>
      <c r="F19" s="49" t="n">
        <v>2</v>
      </c>
    </row>
    <row r="20" s="1" customFormat="true" ht="12.75" hidden="false" customHeight="false" outlineLevel="0" collapsed="false">
      <c r="A20" s="49" t="n">
        <v>15</v>
      </c>
      <c r="B20" s="49" t="n">
        <v>133</v>
      </c>
      <c r="C20" s="19" t="s">
        <v>101</v>
      </c>
      <c r="D20" s="19" t="s">
        <v>102</v>
      </c>
      <c r="E20" s="19" t="s">
        <v>103</v>
      </c>
      <c r="F20" s="49" t="n">
        <v>5</v>
      </c>
    </row>
    <row r="21" s="1" customFormat="true" ht="12.75" hidden="false" customHeight="false" outlineLevel="0" collapsed="false">
      <c r="A21" s="49" t="n">
        <v>16</v>
      </c>
      <c r="B21" s="49" t="n">
        <v>105</v>
      </c>
      <c r="C21" s="19" t="s">
        <v>110</v>
      </c>
      <c r="D21" s="19" t="s">
        <v>111</v>
      </c>
      <c r="E21" s="19" t="s">
        <v>112</v>
      </c>
      <c r="F21" s="49" t="n">
        <v>4</v>
      </c>
    </row>
    <row r="22" s="1" customFormat="true" ht="12.75" hidden="false" customHeight="false" outlineLevel="0" collapsed="false">
      <c r="A22" s="49" t="n">
        <v>17</v>
      </c>
      <c r="B22" s="49" t="n">
        <v>99</v>
      </c>
      <c r="C22" s="19" t="s">
        <v>137</v>
      </c>
      <c r="D22" s="19" t="s">
        <v>138</v>
      </c>
      <c r="E22" s="19" t="s">
        <v>139</v>
      </c>
      <c r="F22" s="49" t="n">
        <v>3</v>
      </c>
    </row>
    <row r="23" s="1" customFormat="true" ht="12.75" hidden="false" customHeight="false" outlineLevel="0" collapsed="false">
      <c r="A23" s="49" t="n">
        <v>17</v>
      </c>
      <c r="B23" s="49" t="n">
        <v>99</v>
      </c>
      <c r="C23" s="19" t="s">
        <v>86</v>
      </c>
      <c r="D23" s="19" t="s">
        <v>87</v>
      </c>
      <c r="E23" s="19" t="s">
        <v>88</v>
      </c>
      <c r="F23" s="49" t="n">
        <v>16</v>
      </c>
    </row>
    <row r="24" s="1" customFormat="true" ht="12.75" hidden="false" customHeight="false" outlineLevel="0" collapsed="false">
      <c r="A24" s="49" t="n">
        <v>19</v>
      </c>
      <c r="B24" s="49" t="n">
        <v>97</v>
      </c>
      <c r="C24" s="19" t="s">
        <v>131</v>
      </c>
      <c r="D24" s="19" t="s">
        <v>132</v>
      </c>
      <c r="E24" s="19" t="s">
        <v>133</v>
      </c>
      <c r="F24" s="49" t="n">
        <v>1</v>
      </c>
    </row>
    <row r="25" s="1" customFormat="true" ht="12.75" hidden="false" customHeight="false" outlineLevel="0" collapsed="false">
      <c r="A25" s="50"/>
      <c r="B25" s="51"/>
      <c r="C25" s="52"/>
      <c r="D25" s="53" t="s">
        <v>149</v>
      </c>
      <c r="E25" s="52"/>
      <c r="F25" s="54"/>
    </row>
    <row r="26" s="1" customFormat="true" ht="12.75" hidden="false" customHeight="false" outlineLevel="0" collapsed="false">
      <c r="A26" s="35" t="n">
        <v>1</v>
      </c>
      <c r="B26" s="35" t="n">
        <v>532</v>
      </c>
      <c r="C26" s="9" t="s">
        <v>11</v>
      </c>
      <c r="D26" s="9" t="s">
        <v>12</v>
      </c>
      <c r="E26" s="9" t="s">
        <v>13</v>
      </c>
      <c r="F26" s="35" t="n">
        <v>2</v>
      </c>
    </row>
    <row r="27" s="1" customFormat="true" ht="12.75" hidden="false" customHeight="false" outlineLevel="0" collapsed="false">
      <c r="A27" s="35" t="n">
        <v>2</v>
      </c>
      <c r="B27" s="35" t="n">
        <v>396</v>
      </c>
      <c r="C27" s="9" t="s">
        <v>20</v>
      </c>
      <c r="D27" s="9" t="s">
        <v>21</v>
      </c>
      <c r="E27" s="9" t="s">
        <v>22</v>
      </c>
      <c r="F27" s="35" t="n">
        <v>7</v>
      </c>
    </row>
    <row r="28" s="1" customFormat="true" ht="12.75" hidden="false" customHeight="false" outlineLevel="0" collapsed="false">
      <c r="A28" s="35" t="n">
        <v>3</v>
      </c>
      <c r="B28" s="35" t="n">
        <v>359</v>
      </c>
      <c r="C28" s="9" t="s">
        <v>53</v>
      </c>
      <c r="D28" s="9" t="s">
        <v>54</v>
      </c>
      <c r="E28" s="9" t="s">
        <v>55</v>
      </c>
      <c r="F28" s="35" t="n">
        <v>1</v>
      </c>
    </row>
    <row r="29" s="1" customFormat="true" ht="12.75" hidden="false" customHeight="false" outlineLevel="0" collapsed="false">
      <c r="A29" s="35" t="n">
        <v>4</v>
      </c>
      <c r="B29" s="35" t="n">
        <v>328</v>
      </c>
      <c r="C29" s="9" t="s">
        <v>74</v>
      </c>
      <c r="D29" s="9" t="s">
        <v>75</v>
      </c>
      <c r="E29" s="9" t="s">
        <v>76</v>
      </c>
      <c r="F29" s="35" t="n">
        <v>4</v>
      </c>
    </row>
    <row r="30" s="1" customFormat="true" ht="12.75" hidden="false" customHeight="false" outlineLevel="0" collapsed="false">
      <c r="A30" s="35" t="n">
        <v>5</v>
      </c>
      <c r="B30" s="35" t="n">
        <v>263</v>
      </c>
      <c r="C30" s="9" t="s">
        <v>104</v>
      </c>
      <c r="D30" s="9" t="s">
        <v>105</v>
      </c>
      <c r="E30" s="9" t="s">
        <v>106</v>
      </c>
      <c r="F30" s="35" t="n">
        <v>10</v>
      </c>
    </row>
    <row r="31" s="1" customFormat="true" ht="12.75" hidden="false" customHeight="false" outlineLevel="0" collapsed="false">
      <c r="A31" s="35" t="n">
        <v>6</v>
      </c>
      <c r="B31" s="35" t="n">
        <v>261</v>
      </c>
      <c r="C31" s="9" t="s">
        <v>47</v>
      </c>
      <c r="D31" s="9" t="s">
        <v>48</v>
      </c>
      <c r="E31" s="9" t="s">
        <v>49</v>
      </c>
      <c r="F31" s="35" t="n">
        <v>16</v>
      </c>
    </row>
    <row r="32" s="1" customFormat="true" ht="12.75" hidden="false" customHeight="false" outlineLevel="0" collapsed="false">
      <c r="A32" s="35" t="n">
        <v>7</v>
      </c>
      <c r="B32" s="35" t="n">
        <v>235</v>
      </c>
      <c r="C32" s="9" t="s">
        <v>23</v>
      </c>
      <c r="D32" s="9" t="s">
        <v>24</v>
      </c>
      <c r="E32" s="9" t="s">
        <v>25</v>
      </c>
      <c r="F32" s="35" t="n">
        <v>19</v>
      </c>
    </row>
    <row r="33" s="1" customFormat="true" ht="12.75" hidden="false" customHeight="false" outlineLevel="0" collapsed="false">
      <c r="A33" s="35" t="n">
        <v>8</v>
      </c>
      <c r="B33" s="35" t="n">
        <v>223</v>
      </c>
      <c r="C33" s="9" t="s">
        <v>68</v>
      </c>
      <c r="D33" s="9" t="s">
        <v>69</v>
      </c>
      <c r="E33" s="9" t="s">
        <v>70</v>
      </c>
      <c r="F33" s="35" t="n">
        <v>6</v>
      </c>
    </row>
    <row r="34" s="1" customFormat="true" ht="12.75" hidden="false" customHeight="false" outlineLevel="0" collapsed="false">
      <c r="A34" s="35" t="n">
        <v>9</v>
      </c>
      <c r="B34" s="35" t="n">
        <v>215</v>
      </c>
      <c r="C34" s="9" t="s">
        <v>128</v>
      </c>
      <c r="D34" s="9" t="s">
        <v>129</v>
      </c>
      <c r="E34" s="9" t="s">
        <v>130</v>
      </c>
      <c r="F34" s="35" t="n">
        <v>12</v>
      </c>
    </row>
    <row r="35" s="1" customFormat="true" ht="12.75" hidden="false" customHeight="false" outlineLevel="0" collapsed="false">
      <c r="A35" s="35" t="n">
        <v>10</v>
      </c>
      <c r="B35" s="35" t="n">
        <v>202</v>
      </c>
      <c r="C35" s="9" t="s">
        <v>116</v>
      </c>
      <c r="D35" s="9" t="s">
        <v>117</v>
      </c>
      <c r="E35" s="9" t="s">
        <v>118</v>
      </c>
      <c r="F35" s="35" t="n">
        <v>9</v>
      </c>
    </row>
    <row r="36" s="1" customFormat="true" ht="12.75" hidden="false" customHeight="false" outlineLevel="0" collapsed="false">
      <c r="A36" s="35" t="n">
        <v>11</v>
      </c>
      <c r="B36" s="35" t="n">
        <v>195</v>
      </c>
      <c r="C36" s="9" t="s">
        <v>56</v>
      </c>
      <c r="D36" s="9" t="s">
        <v>57</v>
      </c>
      <c r="E36" s="9" t="s">
        <v>58</v>
      </c>
      <c r="F36" s="35" t="n">
        <v>15</v>
      </c>
    </row>
    <row r="37" s="1" customFormat="true" ht="12.75" hidden="false" customHeight="false" outlineLevel="0" collapsed="false">
      <c r="A37" s="35" t="n">
        <v>12</v>
      </c>
      <c r="B37" s="35" t="n">
        <v>192</v>
      </c>
      <c r="C37" s="9" t="s">
        <v>17</v>
      </c>
      <c r="D37" s="9" t="s">
        <v>18</v>
      </c>
      <c r="E37" s="9" t="s">
        <v>19</v>
      </c>
      <c r="F37" s="35" t="n">
        <v>13</v>
      </c>
    </row>
    <row r="38" s="1" customFormat="true" ht="12.75" hidden="false" customHeight="false" outlineLevel="0" collapsed="false">
      <c r="A38" s="35" t="n">
        <v>13</v>
      </c>
      <c r="B38" s="35" t="n">
        <v>181</v>
      </c>
      <c r="C38" s="9" t="s">
        <v>77</v>
      </c>
      <c r="D38" s="9" t="s">
        <v>78</v>
      </c>
      <c r="E38" s="9" t="s">
        <v>79</v>
      </c>
      <c r="F38" s="35" t="n">
        <v>18</v>
      </c>
    </row>
    <row r="39" s="1" customFormat="true" ht="12.75" hidden="false" customHeight="false" outlineLevel="0" collapsed="false">
      <c r="A39" s="35" t="n">
        <v>14</v>
      </c>
      <c r="B39" s="35" t="n">
        <v>170</v>
      </c>
      <c r="C39" s="9" t="s">
        <v>95</v>
      </c>
      <c r="D39" s="9" t="s">
        <v>96</v>
      </c>
      <c r="E39" s="9" t="s">
        <v>97</v>
      </c>
      <c r="F39" s="35" t="n">
        <v>3</v>
      </c>
    </row>
    <row r="40" s="1" customFormat="true" ht="12.75" hidden="false" customHeight="false" outlineLevel="0" collapsed="false">
      <c r="A40" s="35" t="n">
        <v>15</v>
      </c>
      <c r="B40" s="35" t="n">
        <v>146</v>
      </c>
      <c r="C40" s="9" t="s">
        <v>125</v>
      </c>
      <c r="D40" s="9" t="s">
        <v>126</v>
      </c>
      <c r="E40" s="9" t="s">
        <v>127</v>
      </c>
      <c r="F40" s="35" t="n">
        <v>8</v>
      </c>
    </row>
    <row r="41" s="1" customFormat="true" ht="12.75" hidden="false" customHeight="false" outlineLevel="0" collapsed="false">
      <c r="A41" s="35" t="n">
        <v>16</v>
      </c>
      <c r="B41" s="35" t="n">
        <v>141</v>
      </c>
      <c r="C41" s="9" t="s">
        <v>98</v>
      </c>
      <c r="D41" s="9" t="s">
        <v>99</v>
      </c>
      <c r="E41" s="9" t="s">
        <v>100</v>
      </c>
      <c r="F41" s="35" t="n">
        <v>14</v>
      </c>
    </row>
    <row r="42" s="1" customFormat="true" ht="12.75" hidden="false" customHeight="false" outlineLevel="0" collapsed="false">
      <c r="A42" s="35" t="n">
        <v>17</v>
      </c>
      <c r="B42" s="35" t="n">
        <v>123</v>
      </c>
      <c r="C42" s="9" t="s">
        <v>122</v>
      </c>
      <c r="D42" s="9" t="s">
        <v>123</v>
      </c>
      <c r="E42" s="9" t="s">
        <v>124</v>
      </c>
      <c r="F42" s="35" t="n">
        <v>11</v>
      </c>
    </row>
    <row r="43" s="1" customFormat="true" ht="12.75" hidden="false" customHeight="false" outlineLevel="0" collapsed="false">
      <c r="A43" s="35" t="n">
        <v>18</v>
      </c>
      <c r="B43" s="35" t="n">
        <v>112</v>
      </c>
      <c r="C43" s="9" t="s">
        <v>80</v>
      </c>
      <c r="D43" s="9" t="s">
        <v>81</v>
      </c>
      <c r="E43" s="9" t="s">
        <v>82</v>
      </c>
      <c r="F43" s="35" t="n">
        <v>17</v>
      </c>
    </row>
    <row r="44" s="1" customFormat="true" ht="12.75" hidden="false" customHeight="false" outlineLevel="0" collapsed="false">
      <c r="A44" s="35" t="n">
        <v>19</v>
      </c>
      <c r="B44" s="35" t="n">
        <v>70</v>
      </c>
      <c r="C44" s="9" t="s">
        <v>119</v>
      </c>
      <c r="D44" s="9" t="s">
        <v>120</v>
      </c>
      <c r="E44" s="9" t="s">
        <v>121</v>
      </c>
      <c r="F44" s="35" t="n">
        <v>5</v>
      </c>
    </row>
    <row r="45" s="1" customFormat="true" ht="12.75" hidden="false" customHeight="false" outlineLevel="0" collapsed="false">
      <c r="A45" s="55"/>
      <c r="B45" s="56"/>
      <c r="C45" s="57"/>
      <c r="D45" s="58" t="s">
        <v>150</v>
      </c>
      <c r="E45" s="57"/>
      <c r="F45" s="59"/>
    </row>
    <row r="46" s="1" customFormat="true" ht="12.75" hidden="false" customHeight="false" outlineLevel="0" collapsed="false">
      <c r="A46" s="60" t="n">
        <v>1</v>
      </c>
      <c r="B46" s="60" t="n">
        <v>351</v>
      </c>
      <c r="C46" s="61" t="s">
        <v>14</v>
      </c>
      <c r="D46" s="61" t="s">
        <v>15</v>
      </c>
      <c r="E46" s="61" t="s">
        <v>16</v>
      </c>
      <c r="F46" s="60" t="n">
        <v>23</v>
      </c>
    </row>
    <row r="47" s="1" customFormat="true" ht="12.75" hidden="false" customHeight="false" outlineLevel="0" collapsed="false">
      <c r="A47" s="60" t="n">
        <v>2</v>
      </c>
      <c r="B47" s="60" t="n">
        <v>221</v>
      </c>
      <c r="C47" s="61" t="s">
        <v>35</v>
      </c>
      <c r="D47" s="61" t="s">
        <v>36</v>
      </c>
      <c r="E47" s="61" t="s">
        <v>37</v>
      </c>
      <c r="F47" s="60" t="n">
        <v>4</v>
      </c>
    </row>
    <row r="48" s="1" customFormat="true" ht="12.75" hidden="false" customHeight="false" outlineLevel="0" collapsed="false">
      <c r="A48" s="60" t="n">
        <v>3</v>
      </c>
      <c r="B48" s="60" t="n">
        <v>178</v>
      </c>
      <c r="C48" s="61" t="s">
        <v>29</v>
      </c>
      <c r="D48" s="61" t="s">
        <v>30</v>
      </c>
      <c r="E48" s="61" t="s">
        <v>31</v>
      </c>
      <c r="F48" s="60" t="n">
        <v>2</v>
      </c>
    </row>
    <row r="49" s="1" customFormat="true" ht="12.75" hidden="false" customHeight="false" outlineLevel="0" collapsed="false">
      <c r="A49" s="60" t="n">
        <v>4</v>
      </c>
      <c r="B49" s="60" t="n">
        <v>174</v>
      </c>
      <c r="C49" s="61" t="s">
        <v>38</v>
      </c>
      <c r="D49" s="61" t="s">
        <v>39</v>
      </c>
      <c r="E49" s="61" t="s">
        <v>40</v>
      </c>
      <c r="F49" s="60" t="n">
        <v>19</v>
      </c>
    </row>
    <row r="50" s="1" customFormat="true" ht="12.75" hidden="false" customHeight="false" outlineLevel="0" collapsed="false">
      <c r="A50" s="60" t="n">
        <v>5</v>
      </c>
      <c r="B50" s="60" t="n">
        <v>97</v>
      </c>
      <c r="C50" s="61" t="s">
        <v>107</v>
      </c>
      <c r="D50" s="61" t="s">
        <v>108</v>
      </c>
      <c r="E50" s="61" t="s">
        <v>109</v>
      </c>
      <c r="F50" s="6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35:27Z</dcterms:created>
  <dc:creator>Juergen Boernig</dc:creator>
  <dc:description/>
  <dc:language>en-US</dc:language>
  <cp:lastModifiedBy>Juergen Boernig</cp:lastModifiedBy>
  <cp:lastPrinted>2008-05-08T15:32:39Z</cp:lastPrinted>
  <dcterms:modified xsi:type="dcterms:W3CDTF">2008-05-08T15:32:47Z</dcterms:modified>
  <cp:revision>0</cp:revision>
  <dc:subject/>
  <dc:title/>
</cp:coreProperties>
</file>